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2" firstSheet="0" activeTab="0"/>
  </bookViews>
  <sheets>
    <sheet name="AFFITTI ATTIVI" sheetId="1" state="visible" r:id="rId2"/>
    <sheet name="Foglio3" sheetId="2" state="visible" r:id="rId3"/>
  </sheets>
  <definedNames>
    <definedName function="false" hidden="false" localSheetId="0" name="Excel_BuiltIn__FilterDatabase" vbProcedure="false">'AFFITTI ATTIVI'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6">
  <si>
    <t xml:space="preserve">DENOMINAZIONE</t>
  </si>
  <si>
    <t xml:space="preserve">UBICAZIONE DEL BENE</t>
  </si>
  <si>
    <t xml:space="preserve">CONDUTTORE</t>
  </si>
  <si>
    <t xml:space="preserve">CANONE</t>
  </si>
  <si>
    <t xml:space="preserve">Durata</t>
  </si>
  <si>
    <t xml:space="preserve">Note </t>
  </si>
  <si>
    <t xml:space="preserve">Importo Terreni</t>
  </si>
  <si>
    <t xml:space="preserve">Importo Fabbricati</t>
  </si>
  <si>
    <t xml:space="preserve">Totale</t>
  </si>
  <si>
    <t xml:space="preserve">Stabile Bonifica</t>
  </si>
  <si>
    <t xml:space="preserve">COMUNE DI AZZANO MELLA</t>
  </si>
  <si>
    <t xml:space="preserve">Azienda Agricola Cremonini Federico ed Azienda Agricola Bellini Cesare</t>
  </si>
  <si>
    <t xml:space="preserve">11/11/2016 – 10/11/2019</t>
  </si>
  <si>
    <t xml:space="preserve">contratto in via di sottoscrizione</t>
  </si>
  <si>
    <t xml:space="preserve">Stabile Castello 2</t>
  </si>
  <si>
    <t xml:space="preserve">Azienda Agricola Bellini Dino</t>
  </si>
  <si>
    <t xml:space="preserve">11/11/2016 – 10/11/2021</t>
  </si>
  <si>
    <t xml:space="preserve">Edifici di Pontegatello</t>
  </si>
  <si>
    <t xml:space="preserve">Soc. Agr. Ancellotti Giovanni e figli</t>
  </si>
  <si>
    <t xml:space="preserve">//</t>
  </si>
  <si>
    <t xml:space="preserve">Stabile Castelvecchio</t>
  </si>
  <si>
    <t xml:space="preserve">COMUNE DI BAGNOLO MELLA</t>
  </si>
  <si>
    <t xml:space="preserve">Azienda Agricola Bellini Costante &amp; C. </t>
  </si>
  <si>
    <t xml:space="preserve">Stabile Fenilbruciato</t>
  </si>
  <si>
    <t xml:space="preserve">Ferrari Pietro ed Elia ss Società Agricola</t>
  </si>
  <si>
    <t xml:space="preserve">Stabile Revolto</t>
  </si>
  <si>
    <t xml:space="preserve">Azienda Agricola Guerrini Piergiuseppe e Mauro</t>
  </si>
  <si>
    <t xml:space="preserve">Terreni Verziano</t>
  </si>
  <si>
    <t xml:space="preserve">COMUNE DI BRESCIA</t>
  </si>
  <si>
    <t xml:space="preserve">Azienda Agricola Verziano</t>
  </si>
  <si>
    <t xml:space="preserve">11/11/2016 – 10/11/2017</t>
  </si>
  <si>
    <t xml:space="preserve">Sede Centro Diurno Disabili</t>
  </si>
  <si>
    <t xml:space="preserve">COMUNE DI BRESCIA, Quartiere Leonessa</t>
  </si>
  <si>
    <t xml:space="preserve">Cooperativa La Mongolfiera</t>
  </si>
  <si>
    <t xml:space="preserve">01/01/2014 - 31/12/2020</t>
  </si>
  <si>
    <t xml:space="preserve">Stabile Parma</t>
  </si>
  <si>
    <t xml:space="preserve">COMUNE DI DELLO</t>
  </si>
  <si>
    <t xml:space="preserve">Az. Agr. Vallabio s.s.</t>
  </si>
  <si>
    <t xml:space="preserve">Stabile Villenuove a Monte e Mattina</t>
  </si>
  <si>
    <t xml:space="preserve">Morandi Mauro</t>
  </si>
  <si>
    <t xml:space="preserve">Stabile Villenuovine</t>
  </si>
  <si>
    <t xml:space="preserve">Az. Agricola Andreoletti Giovanni</t>
  </si>
  <si>
    <t xml:space="preserve">Cascina Pieve Sandoni</t>
  </si>
  <si>
    <t xml:space="preserve">Azienda Agricola Stabiumi marcello0</t>
  </si>
  <si>
    <t xml:space="preserve">Stabile Fenil dei Ronchi</t>
  </si>
  <si>
    <t xml:space="preserve">Az. Agricola Baronio</t>
  </si>
  <si>
    <t xml:space="preserve">Stabile Fenil di Mezzo</t>
  </si>
  <si>
    <t xml:space="preserve">Azienda Agricola Orizio</t>
  </si>
  <si>
    <t xml:space="preserve">Stabile Villenuove a Monte e Sera</t>
  </si>
  <si>
    <t xml:space="preserve">Azienda Agricola Bonini Roberto</t>
  </si>
  <si>
    <t xml:space="preserve">11/11/2014 – 10/11/2018</t>
  </si>
  <si>
    <t xml:space="preserve">“Commenda del Garda”</t>
  </si>
  <si>
    <t xml:space="preserve">COMUNE DI GARDA (VR)</t>
  </si>
  <si>
    <t xml:space="preserve">Chiesa di Pieve S. Maria Maggiore di Garda (VR)</t>
  </si>
  <si>
    <t xml:space="preserve">convenzione del 10/08/1962, durata in perpetuo</t>
  </si>
  <si>
    <t xml:space="preserve">canone simbolico a carico della Parrocchia di Garda (VR) per la donazione della Chiesa (di proprietà dell'Azienda Ospedaliera Spedali Civili) alla Parrocchia</t>
  </si>
  <si>
    <t xml:space="preserve">Stabile Fiorita</t>
  </si>
  <si>
    <t xml:space="preserve">COMUNE DI LOGRATO</t>
  </si>
  <si>
    <t xml:space="preserve">Azienda Agricola Bianchi</t>
  </si>
  <si>
    <t xml:space="preserve">Stabile Torre</t>
  </si>
  <si>
    <t xml:space="preserve">COMUNE DI REZZATO</t>
  </si>
  <si>
    <t xml:space="preserve">Merighetti Bruno, Giuseppe e cugino Giuseppe Soc. Agr. S.S.</t>
  </si>
  <si>
    <t xml:space="preserve">Stabile S. Mauro</t>
  </si>
  <si>
    <t xml:space="preserve">Società Agricola Sberna</t>
  </si>
  <si>
    <t xml:space="preserve">Terreno Cava </t>
  </si>
  <si>
    <t xml:space="preserve">Panni s.r.l.</t>
  </si>
  <si>
    <t xml:space="preserve">20/01/2015 – 19/01/2018</t>
  </si>
  <si>
    <t xml:space="preserve">Terreno inserito nell'Ambito Estrattivo ATEg25 della Provincia di Brescia</t>
  </si>
  <si>
    <t xml:space="preserve">Terreno Pista Motoscross</t>
  </si>
  <si>
    <t xml:space="preserve">A.S.D. Motoclub U.I.S.P. di Brescia</t>
  </si>
  <si>
    <t xml:space="preserve">01/06/2008 – 30/05/2018</t>
  </si>
  <si>
    <t xml:space="preserve">Stabile San Giacomo</t>
  </si>
  <si>
    <t xml:space="preserve">Azienda Agricola Scalvini Filippo</t>
  </si>
  <si>
    <t xml:space="preserve">contratto scaduto</t>
  </si>
  <si>
    <t xml:space="preserve">causa in corso</t>
  </si>
  <si>
    <t xml:space="preserve">Stabile Feniletto Frati</t>
  </si>
  <si>
    <t xml:space="preserve">Azienda Agricola Castignola Michele</t>
  </si>
  <si>
    <t xml:space="preserve">///</t>
  </si>
  <si>
    <t xml:space="preserve">Stabile Feniletto di Rodengo</t>
  </si>
  <si>
    <t xml:space="preserve">COMUNE DI RODENGO SAIANO</t>
  </si>
  <si>
    <t xml:space="preserve">Società Agricola Giugno F.lli ss</t>
  </si>
  <si>
    <t xml:space="preserve">Stabile Benedetta del Monastero</t>
  </si>
  <si>
    <t xml:space="preserve">Guerrini Daniele, Guerrini Gianpietro e Peroni Giuseppa</t>
  </si>
  <si>
    <t xml:space="preserve">Terreno Grolda</t>
  </si>
  <si>
    <t xml:space="preserve">COMUNE DI TRAVAGLIATO</t>
  </si>
  <si>
    <t xml:space="preserve">Azienda Agricola Zugno</t>
  </si>
  <si>
    <t xml:space="preserve">11/11/2014 - 10/11/2018</t>
  </si>
  <si>
    <t xml:space="preserve">Stabile Lifretti</t>
  </si>
  <si>
    <t xml:space="preserve">COMUNE DI VEROLANUOVA</t>
  </si>
  <si>
    <t xml:space="preserve">Bertolini Giacomo e C. S.S. Soc. Agricola</t>
  </si>
  <si>
    <t xml:space="preserve">Stabile Fenilbosco</t>
  </si>
  <si>
    <t xml:space="preserve">COMUNE DI VEROLAVECCHIA </t>
  </si>
  <si>
    <t xml:space="preserve">Amighetti F. M. &amp; C. s.s. S. A.</t>
  </si>
  <si>
    <t xml:space="preserve">Stabile Fenilnuovo   </t>
  </si>
  <si>
    <t xml:space="preserve">Azienda Agricola Brognoli Achille e Giuseppe</t>
  </si>
  <si>
    <t xml:space="preserve">Stabile Scorsarolo</t>
  </si>
  <si>
    <t xml:space="preserve">Azienda Agricola Scorsarolo</t>
  </si>
  <si>
    <t xml:space="preserve">Ambulatori RSD</t>
  </si>
  <si>
    <t xml:space="preserve">COMUNE DI VILLA CARCINA, Via Volta, n.23</t>
  </si>
  <si>
    <t xml:space="preserve">Associazione Mamrè</t>
  </si>
  <si>
    <t xml:space="preserve">23/11/2015 - 22/11/2021</t>
  </si>
  <si>
    <t xml:space="preserve">Ambulatori RAGES</t>
  </si>
  <si>
    <t xml:space="preserve">Stabile Luogo Massimini</t>
  </si>
  <si>
    <t xml:space="preserve">COMUNE DI VISANO</t>
  </si>
  <si>
    <t xml:space="preserve">Azienda Agricola Bonandi</t>
  </si>
  <si>
    <t xml:space="preserve">11/11/2016 - 10/11/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" activeCellId="0" sqref="H4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1" width="21.48"/>
    <col collapsed="false" customWidth="true" hidden="false" outlineLevel="0" max="3" min="3" style="2" width="37.97"/>
    <col collapsed="false" customWidth="true" hidden="false" outlineLevel="0" max="4" min="4" style="2" width="18.89"/>
    <col collapsed="false" customWidth="true" hidden="false" outlineLevel="0" max="5" min="5" style="2" width="21.95"/>
    <col collapsed="false" customWidth="true" hidden="false" outlineLevel="0" max="6" min="6" style="2" width="14.18"/>
    <col collapsed="false" customWidth="true" hidden="false" outlineLevel="0" max="7" min="7" style="3" width="26.13"/>
    <col collapsed="false" customWidth="true" hidden="false" outlineLevel="0" max="8" min="8" style="1" width="26.13"/>
    <col collapsed="false" customWidth="false" hidden="false" outlineLevel="0" max="220" min="9" style="1" width="9.14"/>
  </cols>
  <sheetData>
    <row r="1" s="7" customFormat="true" ht="36.5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 t="s">
        <v>4</v>
      </c>
      <c r="H1" s="6" t="s">
        <v>5</v>
      </c>
    </row>
    <row r="2" s="7" customFormat="true" ht="36.55" hidden="false" customHeight="true" outlineLevel="0" collapsed="false">
      <c r="A2" s="8"/>
      <c r="B2" s="8"/>
      <c r="C2" s="8"/>
      <c r="D2" s="5" t="s">
        <v>6</v>
      </c>
      <c r="E2" s="5" t="s">
        <v>7</v>
      </c>
      <c r="F2" s="5" t="s">
        <v>8</v>
      </c>
      <c r="G2" s="5"/>
      <c r="H2" s="6"/>
    </row>
    <row r="3" s="11" customFormat="true" ht="25.35" hidden="false" customHeight="false" outlineLevel="0" collapsed="false">
      <c r="A3" s="8" t="s">
        <v>9</v>
      </c>
      <c r="B3" s="8" t="s">
        <v>10</v>
      </c>
      <c r="C3" s="8" t="s">
        <v>11</v>
      </c>
      <c r="D3" s="9" t="n">
        <v>48867</v>
      </c>
      <c r="E3" s="9" t="n">
        <v>20943</v>
      </c>
      <c r="F3" s="9" t="n">
        <v>69810</v>
      </c>
      <c r="G3" s="10" t="s">
        <v>12</v>
      </c>
      <c r="H3" s="9" t="s">
        <v>13</v>
      </c>
    </row>
    <row r="4" s="2" customFormat="true" ht="25.35" hidden="false" customHeight="false" outlineLevel="0" collapsed="false">
      <c r="A4" s="12" t="s">
        <v>14</v>
      </c>
      <c r="B4" s="12" t="s">
        <v>10</v>
      </c>
      <c r="C4" s="8" t="s">
        <v>15</v>
      </c>
      <c r="D4" s="9" t="n">
        <v>57627</v>
      </c>
      <c r="E4" s="9" t="n">
        <v>6000</v>
      </c>
      <c r="F4" s="9" t="n">
        <v>63627</v>
      </c>
      <c r="G4" s="10" t="s">
        <v>16</v>
      </c>
      <c r="H4" s="9" t="s">
        <v>13</v>
      </c>
    </row>
    <row r="5" s="2" customFormat="true" ht="25.35" hidden="false" customHeight="false" outlineLevel="0" collapsed="false">
      <c r="A5" s="8" t="s">
        <v>17</v>
      </c>
      <c r="B5" s="8" t="s">
        <v>10</v>
      </c>
      <c r="C5" s="8" t="s">
        <v>18</v>
      </c>
      <c r="D5" s="9" t="n">
        <v>6608</v>
      </c>
      <c r="E5" s="9" t="s">
        <v>19</v>
      </c>
      <c r="F5" s="9" t="n">
        <v>6608</v>
      </c>
      <c r="G5" s="10" t="s">
        <v>16</v>
      </c>
      <c r="H5" s="9" t="s">
        <v>13</v>
      </c>
    </row>
    <row r="6" customFormat="false" ht="25.35" hidden="false" customHeight="false" outlineLevel="0" collapsed="false">
      <c r="A6" s="8" t="s">
        <v>20</v>
      </c>
      <c r="B6" s="8" t="s">
        <v>21</v>
      </c>
      <c r="C6" s="8" t="s">
        <v>22</v>
      </c>
      <c r="D6" s="9" t="n">
        <v>36733</v>
      </c>
      <c r="E6" s="9" t="n">
        <v>24167</v>
      </c>
      <c r="F6" s="9" t="n">
        <v>60900</v>
      </c>
      <c r="G6" s="10" t="s">
        <v>16</v>
      </c>
      <c r="H6" s="9" t="s">
        <v>13</v>
      </c>
    </row>
    <row r="7" s="2" customFormat="true" ht="25.35" hidden="false" customHeight="false" outlineLevel="0" collapsed="false">
      <c r="A7" s="8" t="s">
        <v>23</v>
      </c>
      <c r="B7" s="8" t="s">
        <v>21</v>
      </c>
      <c r="C7" s="8" t="s">
        <v>24</v>
      </c>
      <c r="D7" s="9" t="n">
        <v>29135</v>
      </c>
      <c r="E7" s="9" t="n">
        <v>10565</v>
      </c>
      <c r="F7" s="9" t="n">
        <v>39700</v>
      </c>
      <c r="G7" s="10" t="s">
        <v>16</v>
      </c>
      <c r="H7" s="9" t="s">
        <v>13</v>
      </c>
    </row>
    <row r="8" s="2" customFormat="true" ht="25.35" hidden="false" customHeight="false" outlineLevel="0" collapsed="false">
      <c r="A8" s="8" t="s">
        <v>25</v>
      </c>
      <c r="B8" s="8" t="s">
        <v>21</v>
      </c>
      <c r="C8" s="8" t="s">
        <v>26</v>
      </c>
      <c r="D8" s="9" t="n">
        <v>20770</v>
      </c>
      <c r="E8" s="9" t="n">
        <v>13730</v>
      </c>
      <c r="F8" s="9" t="n">
        <v>34500</v>
      </c>
      <c r="G8" s="10" t="s">
        <v>16</v>
      </c>
      <c r="H8" s="9" t="s">
        <v>13</v>
      </c>
    </row>
    <row r="9" s="2" customFormat="true" ht="14.85" hidden="false" customHeight="false" outlineLevel="0" collapsed="false">
      <c r="A9" s="13" t="s">
        <v>27</v>
      </c>
      <c r="B9" s="13" t="s">
        <v>28</v>
      </c>
      <c r="C9" s="8" t="s">
        <v>29</v>
      </c>
      <c r="D9" s="9" t="n">
        <v>5500</v>
      </c>
      <c r="E9" s="9" t="n">
        <v>0</v>
      </c>
      <c r="F9" s="9" t="n">
        <f aca="false">D9</f>
        <v>5500</v>
      </c>
      <c r="G9" s="10" t="s">
        <v>30</v>
      </c>
      <c r="H9" s="9" t="s">
        <v>13</v>
      </c>
    </row>
    <row r="10" customFormat="false" ht="25.35" hidden="false" customHeight="false" outlineLevel="0" collapsed="false">
      <c r="A10" s="8" t="s">
        <v>31</v>
      </c>
      <c r="B10" s="8" t="s">
        <v>32</v>
      </c>
      <c r="C10" s="8" t="s">
        <v>33</v>
      </c>
      <c r="D10" s="8" t="s">
        <v>19</v>
      </c>
      <c r="E10" s="8" t="s">
        <v>19</v>
      </c>
      <c r="F10" s="9" t="n">
        <v>46400</v>
      </c>
      <c r="G10" s="14" t="s">
        <v>34</v>
      </c>
      <c r="H10" s="8"/>
    </row>
    <row r="11" s="2" customFormat="true" ht="14.85" hidden="false" customHeight="false" outlineLevel="0" collapsed="false">
      <c r="A11" s="8" t="s">
        <v>35</v>
      </c>
      <c r="B11" s="8" t="s">
        <v>36</v>
      </c>
      <c r="C11" s="8" t="s">
        <v>37</v>
      </c>
      <c r="D11" s="9" t="n">
        <v>65919</v>
      </c>
      <c r="E11" s="9" t="n">
        <v>0</v>
      </c>
      <c r="F11" s="9" t="n">
        <v>65919</v>
      </c>
      <c r="G11" s="10" t="s">
        <v>16</v>
      </c>
      <c r="H11" s="9" t="s">
        <v>13</v>
      </c>
    </row>
    <row r="12" s="2" customFormat="true" ht="14.85" hidden="false" customHeight="false" outlineLevel="0" collapsed="false">
      <c r="A12" s="8" t="s">
        <v>38</v>
      </c>
      <c r="B12" s="8" t="s">
        <v>36</v>
      </c>
      <c r="C12" s="8" t="s">
        <v>39</v>
      </c>
      <c r="D12" s="9" t="n">
        <v>21400</v>
      </c>
      <c r="E12" s="9" t="n">
        <v>7100</v>
      </c>
      <c r="F12" s="9" t="n">
        <v>28500</v>
      </c>
      <c r="G12" s="10" t="s">
        <v>16</v>
      </c>
      <c r="H12" s="9" t="s">
        <v>13</v>
      </c>
    </row>
    <row r="13" customFormat="false" ht="14.85" hidden="false" customHeight="false" outlineLevel="0" collapsed="false">
      <c r="A13" s="8" t="s">
        <v>40</v>
      </c>
      <c r="B13" s="8" t="s">
        <v>36</v>
      </c>
      <c r="C13" s="8" t="s">
        <v>41</v>
      </c>
      <c r="D13" s="9" t="n">
        <v>10100</v>
      </c>
      <c r="E13" s="9" t="n">
        <v>4500</v>
      </c>
      <c r="F13" s="9" t="n">
        <v>14600</v>
      </c>
      <c r="G13" s="10" t="s">
        <v>16</v>
      </c>
      <c r="H13" s="9" t="s">
        <v>13</v>
      </c>
    </row>
    <row r="14" s="2" customFormat="true" ht="14.85" hidden="false" customHeight="false" outlineLevel="0" collapsed="false">
      <c r="A14" s="8" t="s">
        <v>42</v>
      </c>
      <c r="B14" s="8" t="s">
        <v>36</v>
      </c>
      <c r="C14" s="8" t="s">
        <v>43</v>
      </c>
      <c r="D14" s="9" t="n">
        <v>36531</v>
      </c>
      <c r="E14" s="9" t="n">
        <v>16000</v>
      </c>
      <c r="F14" s="9" t="n">
        <v>52531</v>
      </c>
      <c r="G14" s="10" t="s">
        <v>16</v>
      </c>
      <c r="H14" s="9" t="s">
        <v>13</v>
      </c>
    </row>
    <row r="15" customFormat="false" ht="14.85" hidden="false" customHeight="false" outlineLevel="0" collapsed="false">
      <c r="A15" s="8" t="s">
        <v>44</v>
      </c>
      <c r="B15" s="8" t="s">
        <v>36</v>
      </c>
      <c r="C15" s="8" t="s">
        <v>45</v>
      </c>
      <c r="D15" s="9" t="n">
        <v>23800</v>
      </c>
      <c r="E15" s="9" t="n">
        <v>4267</v>
      </c>
      <c r="F15" s="9" t="n">
        <f aca="false">D15+E15</f>
        <v>28067</v>
      </c>
      <c r="G15" s="10" t="s">
        <v>16</v>
      </c>
      <c r="H15" s="9" t="s">
        <v>13</v>
      </c>
    </row>
    <row r="16" s="2" customFormat="true" ht="14.85" hidden="false" customHeight="false" outlineLevel="0" collapsed="false">
      <c r="A16" s="8" t="s">
        <v>46</v>
      </c>
      <c r="B16" s="8" t="s">
        <v>36</v>
      </c>
      <c r="C16" s="8" t="s">
        <v>47</v>
      </c>
      <c r="D16" s="9" t="n">
        <v>18537</v>
      </c>
      <c r="E16" s="9" t="n">
        <v>6040</v>
      </c>
      <c r="F16" s="9" t="n">
        <f aca="false">D16+E16</f>
        <v>24577</v>
      </c>
      <c r="G16" s="10" t="s">
        <v>16</v>
      </c>
      <c r="H16" s="9" t="s">
        <v>13</v>
      </c>
    </row>
    <row r="17" s="2" customFormat="true" ht="14.85" hidden="false" customHeight="false" outlineLevel="0" collapsed="false">
      <c r="A17" s="8" t="s">
        <v>48</v>
      </c>
      <c r="B17" s="8" t="s">
        <v>36</v>
      </c>
      <c r="C17" s="8" t="s">
        <v>49</v>
      </c>
      <c r="D17" s="8" t="s">
        <v>19</v>
      </c>
      <c r="E17" s="8" t="s">
        <v>19</v>
      </c>
      <c r="F17" s="9" t="n">
        <v>45692</v>
      </c>
      <c r="G17" s="14" t="s">
        <v>50</v>
      </c>
      <c r="H17" s="8"/>
    </row>
    <row r="18" s="2" customFormat="true" ht="70.1" hidden="false" customHeight="false" outlineLevel="0" collapsed="false">
      <c r="A18" s="8" t="s">
        <v>51</v>
      </c>
      <c r="B18" s="8" t="s">
        <v>52</v>
      </c>
      <c r="C18" s="8" t="s">
        <v>53</v>
      </c>
      <c r="D18" s="8" t="s">
        <v>19</v>
      </c>
      <c r="E18" s="8" t="s">
        <v>19</v>
      </c>
      <c r="F18" s="9" t="n">
        <v>400</v>
      </c>
      <c r="G18" s="14" t="s">
        <v>54</v>
      </c>
      <c r="H18" s="8" t="s">
        <v>55</v>
      </c>
    </row>
    <row r="19" customFormat="false" ht="14.85" hidden="false" customHeight="false" outlineLevel="0" collapsed="false">
      <c r="A19" s="8" t="s">
        <v>56</v>
      </c>
      <c r="B19" s="8" t="s">
        <v>57</v>
      </c>
      <c r="C19" s="8" t="s">
        <v>58</v>
      </c>
      <c r="D19" s="9" t="n">
        <v>29298</v>
      </c>
      <c r="E19" s="9" t="n">
        <v>10000</v>
      </c>
      <c r="F19" s="9" t="n">
        <v>39298</v>
      </c>
      <c r="G19" s="10" t="s">
        <v>16</v>
      </c>
      <c r="H19" s="9" t="s">
        <v>13</v>
      </c>
    </row>
    <row r="20" customFormat="false" ht="25.35" hidden="false" customHeight="false" outlineLevel="0" collapsed="false">
      <c r="A20" s="8" t="s">
        <v>59</v>
      </c>
      <c r="B20" s="8" t="s">
        <v>60</v>
      </c>
      <c r="C20" s="8" t="s">
        <v>61</v>
      </c>
      <c r="D20" s="9" t="n">
        <v>18687.43</v>
      </c>
      <c r="E20" s="9" t="n">
        <v>11845</v>
      </c>
      <c r="F20" s="9" t="n">
        <v>30532.43</v>
      </c>
      <c r="G20" s="10" t="s">
        <v>16</v>
      </c>
      <c r="H20" s="9" t="s">
        <v>13</v>
      </c>
    </row>
    <row r="21" s="2" customFormat="true" ht="14.85" hidden="false" customHeight="false" outlineLevel="0" collapsed="false">
      <c r="A21" s="8" t="s">
        <v>62</v>
      </c>
      <c r="B21" s="8" t="s">
        <v>60</v>
      </c>
      <c r="C21" s="8" t="s">
        <v>63</v>
      </c>
      <c r="D21" s="9" t="n">
        <v>3800</v>
      </c>
      <c r="E21" s="9" t="n">
        <v>8400</v>
      </c>
      <c r="F21" s="9" t="n">
        <v>12200</v>
      </c>
      <c r="G21" s="10" t="s">
        <v>16</v>
      </c>
      <c r="H21" s="9" t="s">
        <v>13</v>
      </c>
    </row>
    <row r="22" customFormat="false" ht="36.55" hidden="false" customHeight="false" outlineLevel="0" collapsed="false">
      <c r="A22" s="8" t="s">
        <v>64</v>
      </c>
      <c r="B22" s="8" t="s">
        <v>60</v>
      </c>
      <c r="C22" s="8" t="s">
        <v>65</v>
      </c>
      <c r="D22" s="8" t="s">
        <v>19</v>
      </c>
      <c r="E22" s="8" t="s">
        <v>19</v>
      </c>
      <c r="F22" s="9" t="n">
        <v>122500</v>
      </c>
      <c r="G22" s="14" t="s">
        <v>66</v>
      </c>
      <c r="H22" s="8" t="s">
        <v>67</v>
      </c>
    </row>
    <row r="23" customFormat="false" ht="14.85" hidden="false" customHeight="false" outlineLevel="0" collapsed="false">
      <c r="A23" s="8" t="s">
        <v>68</v>
      </c>
      <c r="B23" s="8" t="s">
        <v>60</v>
      </c>
      <c r="C23" s="8" t="s">
        <v>69</v>
      </c>
      <c r="D23" s="8" t="s">
        <v>19</v>
      </c>
      <c r="E23" s="8" t="s">
        <v>19</v>
      </c>
      <c r="F23" s="9" t="n">
        <v>13065</v>
      </c>
      <c r="G23" s="14" t="s">
        <v>70</v>
      </c>
      <c r="H23" s="8"/>
    </row>
    <row r="24" customFormat="false" ht="14.85" hidden="false" customHeight="false" outlineLevel="0" collapsed="false">
      <c r="A24" s="8" t="s">
        <v>71</v>
      </c>
      <c r="B24" s="8" t="s">
        <v>60</v>
      </c>
      <c r="C24" s="8" t="s">
        <v>72</v>
      </c>
      <c r="D24" s="8" t="s">
        <v>19</v>
      </c>
      <c r="E24" s="8" t="s">
        <v>19</v>
      </c>
      <c r="F24" s="9" t="n">
        <v>160659</v>
      </c>
      <c r="G24" s="14" t="s">
        <v>73</v>
      </c>
      <c r="H24" s="8" t="s">
        <v>74</v>
      </c>
    </row>
    <row r="25" customFormat="false" ht="14.85" hidden="false" customHeight="false" outlineLevel="0" collapsed="false">
      <c r="A25" s="8" t="s">
        <v>75</v>
      </c>
      <c r="B25" s="8" t="s">
        <v>60</v>
      </c>
      <c r="C25" s="8" t="s">
        <v>76</v>
      </c>
      <c r="D25" s="8" t="s">
        <v>19</v>
      </c>
      <c r="E25" s="8" t="s">
        <v>77</v>
      </c>
      <c r="F25" s="9" t="n">
        <v>32186.44</v>
      </c>
      <c r="G25" s="14" t="s">
        <v>73</v>
      </c>
      <c r="H25" s="8" t="s">
        <v>74</v>
      </c>
    </row>
    <row r="26" customFormat="false" ht="25.35" hidden="false" customHeight="false" outlineLevel="0" collapsed="false">
      <c r="A26" s="8" t="s">
        <v>78</v>
      </c>
      <c r="B26" s="8" t="s">
        <v>79</v>
      </c>
      <c r="C26" s="8" t="s">
        <v>80</v>
      </c>
      <c r="D26" s="9" t="n">
        <v>18900</v>
      </c>
      <c r="E26" s="9" t="n">
        <v>10100</v>
      </c>
      <c r="F26" s="9" t="n">
        <v>29000</v>
      </c>
      <c r="G26" s="10" t="s">
        <v>16</v>
      </c>
      <c r="H26" s="9" t="s">
        <v>13</v>
      </c>
    </row>
    <row r="27" customFormat="false" ht="25.35" hidden="false" customHeight="false" outlineLevel="0" collapsed="false">
      <c r="A27" s="8" t="s">
        <v>81</v>
      </c>
      <c r="B27" s="8" t="s">
        <v>79</v>
      </c>
      <c r="C27" s="8" t="s">
        <v>82</v>
      </c>
      <c r="D27" s="9" t="n">
        <v>40000</v>
      </c>
      <c r="E27" s="9" t="n">
        <v>3000</v>
      </c>
      <c r="F27" s="9" t="n">
        <v>43000</v>
      </c>
      <c r="G27" s="10" t="s">
        <v>16</v>
      </c>
      <c r="H27" s="9" t="s">
        <v>13</v>
      </c>
    </row>
    <row r="28" customFormat="false" ht="25.35" hidden="false" customHeight="false" outlineLevel="0" collapsed="false">
      <c r="A28" s="8" t="s">
        <v>83</v>
      </c>
      <c r="B28" s="8" t="s">
        <v>84</v>
      </c>
      <c r="C28" s="8" t="s">
        <v>85</v>
      </c>
      <c r="D28" s="8" t="s">
        <v>19</v>
      </c>
      <c r="E28" s="8" t="s">
        <v>19</v>
      </c>
      <c r="F28" s="9" t="n">
        <v>4360.78</v>
      </c>
      <c r="G28" s="14" t="s">
        <v>86</v>
      </c>
      <c r="H28" s="8"/>
    </row>
    <row r="29" customFormat="false" ht="25.35" hidden="false" customHeight="false" outlineLevel="0" collapsed="false">
      <c r="A29" s="8" t="s">
        <v>87</v>
      </c>
      <c r="B29" s="8" t="s">
        <v>88</v>
      </c>
      <c r="C29" s="8" t="s">
        <v>89</v>
      </c>
      <c r="D29" s="9" t="s">
        <v>19</v>
      </c>
      <c r="E29" s="9" t="s">
        <v>19</v>
      </c>
      <c r="F29" s="9" t="n">
        <v>65000</v>
      </c>
      <c r="G29" s="10" t="s">
        <v>16</v>
      </c>
      <c r="H29" s="9" t="s">
        <v>13</v>
      </c>
    </row>
    <row r="30" customFormat="false" ht="25.35" hidden="false" customHeight="false" outlineLevel="0" collapsed="false">
      <c r="A30" s="8" t="s">
        <v>90</v>
      </c>
      <c r="B30" s="8" t="s">
        <v>91</v>
      </c>
      <c r="C30" s="8" t="s">
        <v>92</v>
      </c>
      <c r="D30" s="9" t="n">
        <v>36530</v>
      </c>
      <c r="E30" s="9" t="n">
        <v>32805</v>
      </c>
      <c r="F30" s="9" t="n">
        <v>69335</v>
      </c>
      <c r="G30" s="10" t="s">
        <v>16</v>
      </c>
      <c r="H30" s="9" t="s">
        <v>13</v>
      </c>
    </row>
    <row r="31" customFormat="false" ht="25.35" hidden="false" customHeight="false" outlineLevel="0" collapsed="false">
      <c r="A31" s="8" t="s">
        <v>93</v>
      </c>
      <c r="B31" s="8" t="s">
        <v>91</v>
      </c>
      <c r="C31" s="8" t="s">
        <v>94</v>
      </c>
      <c r="D31" s="9" t="n">
        <v>34650</v>
      </c>
      <c r="E31" s="9" t="n">
        <v>11700</v>
      </c>
      <c r="F31" s="9" t="n">
        <v>46350</v>
      </c>
      <c r="G31" s="10" t="s">
        <v>16</v>
      </c>
      <c r="H31" s="9" t="s">
        <v>13</v>
      </c>
    </row>
    <row r="32" customFormat="false" ht="25.35" hidden="false" customHeight="false" outlineLevel="0" collapsed="false">
      <c r="A32" s="8" t="s">
        <v>95</v>
      </c>
      <c r="B32" s="8" t="s">
        <v>91</v>
      </c>
      <c r="C32" s="8" t="s">
        <v>96</v>
      </c>
      <c r="D32" s="9" t="n">
        <v>155363</v>
      </c>
      <c r="E32" s="9" t="n">
        <v>40000</v>
      </c>
      <c r="F32" s="9" t="n">
        <v>195363</v>
      </c>
      <c r="G32" s="10" t="s">
        <v>16</v>
      </c>
      <c r="H32" s="9" t="s">
        <v>13</v>
      </c>
    </row>
    <row r="33" customFormat="false" ht="25.35" hidden="false" customHeight="false" outlineLevel="0" collapsed="false">
      <c r="A33" s="8" t="s">
        <v>97</v>
      </c>
      <c r="B33" s="8" t="s">
        <v>98</v>
      </c>
      <c r="C33" s="8" t="s">
        <v>99</v>
      </c>
      <c r="D33" s="8" t="s">
        <v>19</v>
      </c>
      <c r="E33" s="8" t="s">
        <v>19</v>
      </c>
      <c r="F33" s="9" t="n">
        <v>63628.43</v>
      </c>
      <c r="G33" s="14" t="s">
        <v>100</v>
      </c>
      <c r="H33" s="8"/>
    </row>
    <row r="34" customFormat="false" ht="25.35" hidden="false" customHeight="false" outlineLevel="0" collapsed="false">
      <c r="A34" s="8" t="s">
        <v>101</v>
      </c>
      <c r="B34" s="8" t="s">
        <v>98</v>
      </c>
      <c r="C34" s="8" t="s">
        <v>99</v>
      </c>
      <c r="D34" s="8" t="s">
        <v>19</v>
      </c>
      <c r="E34" s="8" t="s">
        <v>19</v>
      </c>
      <c r="F34" s="9" t="n">
        <v>9947.66</v>
      </c>
      <c r="G34" s="14" t="s">
        <v>100</v>
      </c>
      <c r="H34" s="8"/>
    </row>
    <row r="35" customFormat="false" ht="14.85" hidden="false" customHeight="false" outlineLevel="0" collapsed="false">
      <c r="A35" s="8" t="s">
        <v>102</v>
      </c>
      <c r="B35" s="8" t="s">
        <v>103</v>
      </c>
      <c r="C35" s="8" t="s">
        <v>104</v>
      </c>
      <c r="D35" s="8" t="s">
        <v>19</v>
      </c>
      <c r="E35" s="8" t="s">
        <v>19</v>
      </c>
      <c r="F35" s="9" t="n">
        <v>60357.19</v>
      </c>
      <c r="G35" s="14" t="s">
        <v>105</v>
      </c>
      <c r="H35" s="8"/>
    </row>
    <row r="148" customFormat="false" ht="12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8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1"/>
    <col collapsed="false" customWidth="true" hidden="false" outlineLevel="0" max="3" min="3" style="0" width="35.14"/>
    <col collapsed="false" customWidth="true" hidden="false" outlineLevel="0" max="4" min="4" style="0" width="18.89"/>
    <col collapsed="false" customWidth="true" hidden="false" outlineLevel="0" max="5" min="5" style="0" width="21.95"/>
    <col collapsed="false" customWidth="true" hidden="false" outlineLevel="0" max="6" min="6" style="0" width="14.18"/>
    <col collapsed="false" customWidth="true" hidden="false" outlineLevel="0" max="7" min="7" style="0" width="23.29"/>
    <col collapsed="false" customWidth="true" hidden="false" outlineLevel="0" max="8" min="8" style="0" width="28.54"/>
    <col collapsed="false" customWidth="true" hidden="false" outlineLevel="0" max="9" min="9" style="0" width="32.46"/>
    <col collapsed="false" customWidth="true" hidden="false" outlineLevel="0" max="11" min="10" style="0" width="22.15"/>
    <col collapsed="false" customWidth="true" hidden="false" outlineLevel="0" max="12" min="12" style="0" width="25.54"/>
    <col collapsed="false" customWidth="true" hidden="false" outlineLevel="0" max="13" min="13" style="0" width="20.88"/>
    <col collapsed="false" customWidth="true" hidden="false" outlineLevel="0" max="14" min="14" style="0" width="18.49"/>
  </cols>
  <sheetData>
    <row r="1" customFormat="false" ht="36.55" hidden="false" customHeight="true" outlineLevel="0" collapsed="false"/>
    <row r="14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49:53Z</dcterms:created>
  <dc:creator>REZPATR003</dc:creator>
  <dc:description/>
  <dc:language>en-US</dc:language>
  <cp:lastModifiedBy/>
  <cp:lastPrinted>2016-12-27T10:52:08Z</cp:lastPrinted>
  <dcterms:modified xsi:type="dcterms:W3CDTF">2016-12-27T10:58:44Z</dcterms:modified>
  <cp:revision>25</cp:revision>
  <dc:subject/>
  <dc:title/>
</cp:coreProperties>
</file>