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04/04/20121</t>
  </si>
  <si>
    <t xml:space="preserve">BRESCIA, Via Livorno n.68</t>
  </si>
  <si>
    <t xml:space="preserve">D.S.M.</t>
  </si>
  <si>
    <t xml:space="preserve">ALER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C.P.B. 1 – uomini</t>
  </si>
  <si>
    <t xml:space="preserve">C.P.B. 8 – donne</t>
  </si>
  <si>
    <t xml:space="preserve">BRESCIA, Via Robusti n.24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Immobile rilasciato il 29/11/2017</t>
  </si>
  <si>
    <t xml:space="preserve">MAZZANO, Via Resistenza, n.20</t>
  </si>
  <si>
    <t xml:space="preserve">COMUNE DI MAZZANO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0" activeCellId="0" sqref="A1:IV65536"/>
    </sheetView>
  </sheetViews>
  <sheetFormatPr defaultColWidth="8.5078125" defaultRowHeight="14.6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4.88"/>
    <col collapsed="false" customWidth="true" hidden="false" outlineLevel="0" max="3" min="3" style="2" width="22.23"/>
    <col collapsed="false" customWidth="true" hidden="false" outlineLevel="0" max="4" min="4" style="3" width="7.36"/>
    <col collapsed="false" customWidth="true" hidden="false" outlineLevel="0" max="5" min="5" style="4" width="7.94"/>
    <col collapsed="false" customWidth="true" hidden="false" outlineLevel="0" max="6" min="6" style="5" width="10.84"/>
    <col collapsed="false" customWidth="true" hidden="false" outlineLevel="0" max="7" min="7" style="6" width="10.84"/>
    <col collapsed="false" customWidth="true" hidden="false" outlineLevel="0" max="8" min="8" style="5" width="9.99"/>
    <col collapsed="false" customWidth="true" hidden="false" outlineLevel="0" max="9" min="9" style="5" width="10.84"/>
    <col collapsed="false" customWidth="true" hidden="true" outlineLevel="0" max="15" min="10" style="5" width="9"/>
    <col collapsed="false" customWidth="true" hidden="true" outlineLevel="0" max="16" min="16" style="7" width="9"/>
    <col collapsed="false" customWidth="true" hidden="true" outlineLevel="0" max="17" min="17" style="8" width="9"/>
    <col collapsed="false" customWidth="true" hidden="true" outlineLevel="0" max="18" min="18" style="9" width="9"/>
    <col collapsed="false" customWidth="true" hidden="false" outlineLevel="0" max="19" min="19" style="1" width="28.08"/>
    <col collapsed="false" customWidth="false" hidden="false" outlineLevel="0" max="20" min="20" style="1" width="8.5"/>
    <col collapsed="false" customWidth="true" hidden="false" outlineLevel="0" max="21" min="21" style="1" width="10.84"/>
    <col collapsed="false" customWidth="false" hidden="false" outlineLevel="0" max="249" min="22" style="1" width="8.5"/>
    <col collapsed="false" customWidth="false" hidden="false" outlineLevel="0" max="257" min="250" style="10" width="8.5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6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1365</v>
      </c>
      <c r="E4" s="28" t="n">
        <v>43554</v>
      </c>
      <c r="F4" s="29" t="n">
        <v>171700</v>
      </c>
      <c r="G4" s="30" t="n">
        <v>22</v>
      </c>
      <c r="H4" s="29" t="n">
        <f aca="false">F4*22/100</f>
        <v>37774</v>
      </c>
      <c r="I4" s="29" t="n">
        <f aca="false">F4+H4</f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6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38511</v>
      </c>
      <c r="E5" s="28" t="n">
        <v>44355</v>
      </c>
      <c r="F5" s="29" t="n">
        <v>68861</v>
      </c>
      <c r="G5" s="30" t="n">
        <v>22</v>
      </c>
      <c r="H5" s="29" t="n">
        <f aca="false">F5*22/100</f>
        <v>15149.42</v>
      </c>
      <c r="I5" s="29" t="n">
        <v>85400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6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38812</v>
      </c>
      <c r="E6" s="28" t="s">
        <v>27</v>
      </c>
      <c r="F6" s="29" t="n">
        <v>16865</v>
      </c>
      <c r="G6" s="30" t="n">
        <v>22</v>
      </c>
      <c r="H6" s="29" t="n">
        <f aca="false">F6*22/100</f>
        <v>3710.3</v>
      </c>
      <c r="I6" s="29" t="n">
        <v>22350.4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65" hidden="false" customHeight="false" outlineLevel="0" collapsed="false">
      <c r="A7" s="25" t="s">
        <v>28</v>
      </c>
      <c r="B7" s="25" t="s">
        <v>29</v>
      </c>
      <c r="C7" s="26" t="s">
        <v>30</v>
      </c>
      <c r="D7" s="27" t="n">
        <v>43466</v>
      </c>
      <c r="E7" s="27" t="n">
        <v>43830</v>
      </c>
      <c r="F7" s="29" t="n">
        <v>4620</v>
      </c>
      <c r="G7" s="30" t="n">
        <v>0</v>
      </c>
      <c r="H7" s="29" t="n">
        <v>0</v>
      </c>
      <c r="I7" s="29" t="n">
        <v>462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65" hidden="false" customHeight="false" outlineLevel="0" collapsed="false">
      <c r="A8" s="25" t="s">
        <v>31</v>
      </c>
      <c r="B8" s="25" t="s">
        <v>32</v>
      </c>
      <c r="C8" s="26" t="s">
        <v>33</v>
      </c>
      <c r="D8" s="27" t="n">
        <v>43709</v>
      </c>
      <c r="E8" s="28" t="n">
        <v>45596</v>
      </c>
      <c r="F8" s="29" t="n">
        <v>25800</v>
      </c>
      <c r="G8" s="30" t="n">
        <v>0</v>
      </c>
      <c r="H8" s="29" t="n">
        <v>0</v>
      </c>
      <c r="I8" s="29" t="n">
        <v>2580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65" hidden="false" customHeight="false" outlineLevel="0" collapsed="false">
      <c r="A9" s="25" t="s">
        <v>34</v>
      </c>
      <c r="B9" s="25" t="s">
        <v>35</v>
      </c>
      <c r="C9" s="26" t="s">
        <v>36</v>
      </c>
      <c r="D9" s="27" t="n">
        <v>43405</v>
      </c>
      <c r="E9" s="28" t="n">
        <v>45596</v>
      </c>
      <c r="F9" s="29" t="n">
        <v>41350</v>
      </c>
      <c r="G9" s="30" t="n">
        <v>0</v>
      </c>
      <c r="H9" s="29" t="n">
        <v>0</v>
      </c>
      <c r="I9" s="29" t="n">
        <f aca="false">F9</f>
        <v>41350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65" hidden="false" customHeight="false" outlineLevel="0" collapsed="false">
      <c r="A10" s="25" t="s">
        <v>37</v>
      </c>
      <c r="B10" s="25" t="s">
        <v>38</v>
      </c>
      <c r="C10" s="26" t="s">
        <v>30</v>
      </c>
      <c r="D10" s="27" t="n">
        <v>43466</v>
      </c>
      <c r="E10" s="27" t="n">
        <v>43830</v>
      </c>
      <c r="F10" s="29" t="n">
        <v>1324.82</v>
      </c>
      <c r="G10" s="30" t="n">
        <v>0</v>
      </c>
      <c r="H10" s="29" t="n">
        <v>0</v>
      </c>
      <c r="I10" s="29" t="n">
        <f aca="false">F10</f>
        <v>1324.82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65" hidden="false" customHeight="false" outlineLevel="0" collapsed="false">
      <c r="A11" s="25" t="s">
        <v>37</v>
      </c>
      <c r="B11" s="25" t="s">
        <v>39</v>
      </c>
      <c r="C11" s="26" t="s">
        <v>30</v>
      </c>
      <c r="D11" s="27" t="n">
        <v>43466</v>
      </c>
      <c r="E11" s="27" t="n">
        <v>43830</v>
      </c>
      <c r="F11" s="29" t="n">
        <v>1324.82</v>
      </c>
      <c r="G11" s="30" t="n">
        <v>0</v>
      </c>
      <c r="H11" s="29" t="n">
        <v>0</v>
      </c>
      <c r="I11" s="29" t="n">
        <f aca="false">F11</f>
        <v>1324.82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14.65" hidden="false" customHeight="false" outlineLevel="0" collapsed="false">
      <c r="A12" s="25" t="s">
        <v>40</v>
      </c>
      <c r="B12" s="25" t="s">
        <v>29</v>
      </c>
      <c r="C12" s="26" t="s">
        <v>30</v>
      </c>
      <c r="D12" s="27" t="n">
        <v>43466</v>
      </c>
      <c r="E12" s="27" t="n">
        <v>43830</v>
      </c>
      <c r="F12" s="29" t="n">
        <v>3329.52</v>
      </c>
      <c r="G12" s="30" t="n">
        <v>0</v>
      </c>
      <c r="H12" s="29" t="n">
        <v>0</v>
      </c>
      <c r="I12" s="29" t="n">
        <f aca="false">F12</f>
        <v>3329.52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30.95" hidden="false" customHeight="false" outlineLevel="0" collapsed="false">
      <c r="A13" s="25" t="s">
        <v>41</v>
      </c>
      <c r="B13" s="25" t="s">
        <v>42</v>
      </c>
      <c r="C13" s="34" t="s">
        <v>43</v>
      </c>
      <c r="D13" s="27" t="n">
        <v>40909</v>
      </c>
      <c r="E13" s="28" t="n">
        <v>44196</v>
      </c>
      <c r="F13" s="29" t="n">
        <v>89985.24</v>
      </c>
      <c r="G13" s="30" t="n">
        <v>0</v>
      </c>
      <c r="H13" s="29" t="n">
        <v>0</v>
      </c>
      <c r="I13" s="29" t="n">
        <f aca="false">F13</f>
        <v>89985.24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/>
    </row>
    <row r="14" customFormat="false" ht="38.25" hidden="false" customHeight="true" outlineLevel="0" collapsed="false">
      <c r="A14" s="25" t="s">
        <v>44</v>
      </c>
      <c r="B14" s="25" t="s">
        <v>45</v>
      </c>
      <c r="C14" s="26" t="s">
        <v>46</v>
      </c>
      <c r="D14" s="27" t="n">
        <v>42767</v>
      </c>
      <c r="E14" s="28" t="n">
        <v>43068</v>
      </c>
      <c r="F14" s="29" t="n">
        <v>54360</v>
      </c>
      <c r="G14" s="30" t="n">
        <v>22</v>
      </c>
      <c r="H14" s="29" t="n">
        <f aca="false">F14*G14/100</f>
        <v>11959.2</v>
      </c>
      <c r="I14" s="29" t="n">
        <f aca="false">F14+H14</f>
        <v>66319.2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 t="s">
        <v>47</v>
      </c>
    </row>
    <row r="15" customFormat="false" ht="23.25" hidden="false" customHeight="true" outlineLevel="0" collapsed="false">
      <c r="A15" s="25" t="s">
        <v>48</v>
      </c>
      <c r="B15" s="25" t="s">
        <v>26</v>
      </c>
      <c r="C15" s="26" t="s">
        <v>49</v>
      </c>
      <c r="D15" s="27" t="n">
        <v>42186</v>
      </c>
      <c r="E15" s="28" t="n">
        <v>44377</v>
      </c>
      <c r="F15" s="29" t="n">
        <v>10000</v>
      </c>
      <c r="G15" s="30" t="n">
        <v>0</v>
      </c>
      <c r="H15" s="29" t="n">
        <v>0</v>
      </c>
      <c r="I15" s="29" t="n">
        <v>10000</v>
      </c>
      <c r="J15" s="29"/>
      <c r="K15" s="29"/>
      <c r="L15" s="29"/>
      <c r="M15" s="29"/>
      <c r="N15" s="29"/>
      <c r="O15" s="29"/>
      <c r="P15" s="31" t="n">
        <f aca="false">SUM(J15:O15)</f>
        <v>0</v>
      </c>
      <c r="Q15" s="32"/>
      <c r="R15" s="33"/>
      <c r="S15" s="34"/>
    </row>
    <row r="16" customFormat="false" ht="23.25" hidden="false" customHeight="true" outlineLevel="0" collapsed="false">
      <c r="A16" s="25" t="s">
        <v>50</v>
      </c>
      <c r="B16" s="25" t="s">
        <v>51</v>
      </c>
      <c r="C16" s="26" t="s">
        <v>52</v>
      </c>
      <c r="D16" s="27" t="n">
        <v>43252</v>
      </c>
      <c r="E16" s="28" t="n">
        <v>45442</v>
      </c>
      <c r="F16" s="29" t="n">
        <v>33000</v>
      </c>
      <c r="G16" s="30" t="n">
        <v>0</v>
      </c>
      <c r="H16" s="29" t="n">
        <v>0</v>
      </c>
      <c r="I16" s="29" t="n">
        <v>33000</v>
      </c>
      <c r="J16" s="29"/>
      <c r="K16" s="29"/>
      <c r="L16" s="29"/>
      <c r="M16" s="29"/>
      <c r="N16" s="29"/>
      <c r="O16" s="29"/>
      <c r="P16" s="31"/>
      <c r="Q16" s="32"/>
      <c r="R16" s="33"/>
      <c r="S16" s="34"/>
    </row>
    <row r="17" customFormat="false" ht="21" hidden="false" customHeight="true" outlineLevel="0" collapsed="false">
      <c r="A17" s="25" t="s">
        <v>53</v>
      </c>
      <c r="B17" s="25" t="s">
        <v>54</v>
      </c>
      <c r="C17" s="34" t="s">
        <v>55</v>
      </c>
      <c r="D17" s="27" t="n">
        <v>42298</v>
      </c>
      <c r="E17" s="28" t="n">
        <v>44489</v>
      </c>
      <c r="F17" s="29" t="n">
        <v>50000</v>
      </c>
      <c r="G17" s="30" t="n">
        <v>0</v>
      </c>
      <c r="H17" s="29" t="n">
        <v>0</v>
      </c>
      <c r="I17" s="29" t="n">
        <v>50000</v>
      </c>
      <c r="J17" s="29"/>
      <c r="K17" s="29"/>
      <c r="L17" s="29"/>
      <c r="M17" s="29"/>
      <c r="N17" s="29"/>
      <c r="O17" s="29"/>
      <c r="P17" s="31" t="n">
        <f aca="false">SUM(J17:O17)</f>
        <v>0</v>
      </c>
      <c r="Q17" s="32"/>
      <c r="R17" s="33"/>
      <c r="S17" s="34"/>
    </row>
    <row r="18" customFormat="false" ht="21.95" hidden="false" customHeight="false" outlineLevel="0" collapsed="false">
      <c r="A18" s="25" t="s">
        <v>56</v>
      </c>
      <c r="B18" s="25" t="s">
        <v>26</v>
      </c>
      <c r="C18" s="26" t="s">
        <v>57</v>
      </c>
      <c r="D18" s="27" t="n">
        <v>42292</v>
      </c>
      <c r="E18" s="28" t="n">
        <v>44483</v>
      </c>
      <c r="F18" s="29" t="n">
        <v>5000</v>
      </c>
      <c r="G18" s="30" t="n">
        <v>0</v>
      </c>
      <c r="H18" s="29" t="n">
        <v>0</v>
      </c>
      <c r="I18" s="29" t="n">
        <v>5000</v>
      </c>
      <c r="J18" s="29"/>
      <c r="K18" s="29"/>
      <c r="L18" s="29" t="n">
        <v>-5000</v>
      </c>
      <c r="M18" s="29"/>
      <c r="N18" s="29"/>
      <c r="O18" s="29"/>
      <c r="P18" s="31" t="n">
        <v>5000</v>
      </c>
      <c r="Q18" s="32"/>
      <c r="R18" s="33"/>
      <c r="S18" s="34"/>
    </row>
    <row r="19" customFormat="false" ht="14.65" hidden="false" customHeight="false" outlineLevel="0" collapsed="false">
      <c r="A19" s="25" t="s">
        <v>58</v>
      </c>
      <c r="B19" s="25" t="s">
        <v>59</v>
      </c>
      <c r="C19" s="26" t="s">
        <v>60</v>
      </c>
      <c r="D19" s="27" t="n">
        <v>42614</v>
      </c>
      <c r="E19" s="28" t="n">
        <v>46996</v>
      </c>
      <c r="F19" s="29" t="n">
        <v>17070</v>
      </c>
      <c r="G19" s="30" t="n">
        <v>22</v>
      </c>
      <c r="H19" s="29" t="n">
        <f aca="false">F19*22/100</f>
        <v>3755.4</v>
      </c>
      <c r="I19" s="29" t="n">
        <f aca="false">F19+H19</f>
        <v>20825.4</v>
      </c>
      <c r="J19" s="29"/>
      <c r="K19" s="29"/>
      <c r="L19" s="29"/>
      <c r="M19" s="29"/>
      <c r="N19" s="29"/>
      <c r="O19" s="29"/>
      <c r="P19" s="31" t="n">
        <f aca="false">SUM(J19:O19)</f>
        <v>0</v>
      </c>
      <c r="Q19" s="32"/>
      <c r="R19" s="33"/>
      <c r="S19" s="34"/>
    </row>
    <row r="20" s="37" customFormat="true" ht="30.95" hidden="false" customHeight="false" outlineLevel="0" collapsed="false">
      <c r="A20" s="26" t="s">
        <v>61</v>
      </c>
      <c r="B20" s="26" t="s">
        <v>62</v>
      </c>
      <c r="C20" s="26" t="s">
        <v>23</v>
      </c>
      <c r="D20" s="27" t="n">
        <v>42183</v>
      </c>
      <c r="E20" s="27" t="n">
        <v>44374</v>
      </c>
      <c r="F20" s="29" t="n">
        <v>37190.08</v>
      </c>
      <c r="G20" s="30" t="n">
        <v>22</v>
      </c>
      <c r="H20" s="29" t="n">
        <f aca="false">F20*22/100</f>
        <v>8181.8176</v>
      </c>
      <c r="I20" s="29" t="n">
        <f aca="false">F20+H20</f>
        <v>45371.8976</v>
      </c>
      <c r="J20" s="35" t="n">
        <f aca="false">I20*I20</f>
        <v>2058609091.82489</v>
      </c>
      <c r="K20" s="35" t="n">
        <f aca="false">I20+J20</f>
        <v>2058654463.72249</v>
      </c>
      <c r="L20" s="26"/>
      <c r="M20" s="35" t="n">
        <v>19335.89</v>
      </c>
      <c r="N20" s="35"/>
      <c r="O20" s="35"/>
      <c r="P20" s="35"/>
      <c r="Q20" s="35"/>
      <c r="R20" s="35"/>
      <c r="S20" s="34" t="s">
        <v>63</v>
      </c>
      <c r="T20" s="36"/>
      <c r="U20" s="1"/>
      <c r="V20" s="1"/>
      <c r="W20" s="2"/>
      <c r="X20" s="36"/>
      <c r="Y20" s="1"/>
    </row>
    <row r="21" s="37" customFormat="true" ht="29.35" hidden="false" customHeight="true" outlineLevel="0" collapsed="false">
      <c r="A21" s="26" t="s">
        <v>64</v>
      </c>
      <c r="B21" s="26" t="s">
        <v>65</v>
      </c>
      <c r="C21" s="26" t="s">
        <v>66</v>
      </c>
      <c r="D21" s="27" t="n">
        <v>43348</v>
      </c>
      <c r="E21" s="27" t="n">
        <v>45539</v>
      </c>
      <c r="F21" s="29" t="n">
        <v>12232.94</v>
      </c>
      <c r="G21" s="30" t="n">
        <v>0</v>
      </c>
      <c r="H21" s="29" t="n">
        <v>0</v>
      </c>
      <c r="I21" s="29" t="n">
        <f aca="false">F21</f>
        <v>12232.94</v>
      </c>
      <c r="J21" s="35" t="n">
        <f aca="false">I21*I21</f>
        <v>149644821.0436</v>
      </c>
      <c r="K21" s="35" t="n">
        <f aca="false">I21+J21</f>
        <v>149657053.9836</v>
      </c>
      <c r="L21" s="26" t="s">
        <v>67</v>
      </c>
      <c r="M21" s="35"/>
      <c r="N21" s="35"/>
      <c r="O21" s="35"/>
      <c r="P21" s="35"/>
      <c r="Q21" s="35"/>
      <c r="R21" s="35"/>
      <c r="S21" s="34" t="s">
        <v>63</v>
      </c>
      <c r="T21" s="36"/>
      <c r="U21" s="1"/>
      <c r="V21" s="1"/>
      <c r="W21" s="2"/>
      <c r="X21" s="36"/>
      <c r="Y21" s="1"/>
    </row>
    <row r="22" s="37" customFormat="true" ht="30.95" hidden="false" customHeight="false" outlineLevel="0" collapsed="false">
      <c r="A22" s="26" t="s">
        <v>68</v>
      </c>
      <c r="B22" s="26" t="s">
        <v>69</v>
      </c>
      <c r="C22" s="26" t="s">
        <v>70</v>
      </c>
      <c r="D22" s="27" t="n">
        <v>42079</v>
      </c>
      <c r="E22" s="27" t="n">
        <v>44270</v>
      </c>
      <c r="F22" s="29" t="n">
        <v>41150.4</v>
      </c>
      <c r="G22" s="30" t="n">
        <v>0</v>
      </c>
      <c r="H22" s="29" t="n">
        <v>0</v>
      </c>
      <c r="I22" s="29" t="n">
        <v>41150.4</v>
      </c>
      <c r="J22" s="35" t="n">
        <f aca="false">I22*I22</f>
        <v>1693355420.16</v>
      </c>
      <c r="K22" s="35" t="n">
        <f aca="false">I22+J22</f>
        <v>1693396570.56</v>
      </c>
      <c r="L22" s="26" t="s">
        <v>71</v>
      </c>
      <c r="M22" s="35"/>
      <c r="N22" s="35"/>
      <c r="O22" s="35"/>
      <c r="P22" s="35"/>
      <c r="Q22" s="35"/>
      <c r="R22" s="35"/>
      <c r="S22" s="34" t="s">
        <v>63</v>
      </c>
      <c r="T22" s="36"/>
      <c r="U22" s="1"/>
      <c r="V22" s="1"/>
      <c r="W22" s="2"/>
      <c r="X22" s="36"/>
      <c r="Y22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19-12-20T15:40:24Z</cp:lastPrinted>
  <dcterms:modified xsi:type="dcterms:W3CDTF">2019-12-20T15:54:33Z</dcterms:modified>
  <cp:revision>9</cp:revision>
  <dc:subject/>
  <dc:title/>
</cp:coreProperties>
</file>