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BRESCIA, Via Livorno n.68</t>
  </si>
  <si>
    <t xml:space="preserve">D.S.M.</t>
  </si>
  <si>
    <t xml:space="preserve">ALER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BRESCIA, Via Robusti n.24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MAZZANO, Via Resistenza, n.20</t>
  </si>
  <si>
    <t xml:space="preserve">COMUNE DI MAZZANO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Contratto di locazione in fase di definizione e sottoscrizione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,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5625" defaultRowHeight="14.85" zeroHeight="false" outlineLevelRow="0" outlineLevelCol="0"/>
  <cols>
    <col collapsed="false" customWidth="true" hidden="false" outlineLevel="0" max="1" min="1" style="1" width="21.52"/>
    <col collapsed="false" customWidth="true" hidden="false" outlineLevel="0" max="2" min="2" style="2" width="14.94"/>
    <col collapsed="false" customWidth="true" hidden="false" outlineLevel="0" max="3" min="3" style="2" width="22.28"/>
    <col collapsed="false" customWidth="true" hidden="false" outlineLevel="0" max="4" min="4" style="3" width="7.42"/>
    <col collapsed="false" customWidth="true" hidden="false" outlineLevel="0" max="5" min="5" style="4" width="7.99"/>
    <col collapsed="false" customWidth="true" hidden="false" outlineLevel="0" max="6" min="6" style="5" width="10.89"/>
    <col collapsed="false" customWidth="true" hidden="false" outlineLevel="0" max="7" min="7" style="6" width="10.89"/>
    <col collapsed="false" customWidth="true" hidden="false" outlineLevel="0" max="8" min="8" style="5" width="10.05"/>
    <col collapsed="false" customWidth="true" hidden="false" outlineLevel="0" max="9" min="9" style="5" width="10.89"/>
    <col collapsed="false" customWidth="true" hidden="true" outlineLevel="0" max="15" min="10" style="5" width="9.06"/>
    <col collapsed="false" customWidth="true" hidden="true" outlineLevel="0" max="16" min="16" style="7" width="9.06"/>
    <col collapsed="false" customWidth="true" hidden="true" outlineLevel="0" max="17" min="17" style="8" width="9.06"/>
    <col collapsed="false" customWidth="true" hidden="true" outlineLevel="0" max="18" min="18" style="9" width="9.06"/>
    <col collapsed="false" customWidth="true" hidden="false" outlineLevel="0" max="19" min="19" style="1" width="28.14"/>
    <col collapsed="false" customWidth="false" hidden="false" outlineLevel="0" max="20" min="20" style="1" width="8.56"/>
    <col collapsed="false" customWidth="true" hidden="false" outlineLevel="0" max="21" min="21" style="1" width="10.89"/>
    <col collapsed="false" customWidth="false" hidden="false" outlineLevel="0" max="249" min="22" style="1" width="8.56"/>
    <col collapsed="false" customWidth="false" hidden="false" outlineLevel="0" max="257" min="250" style="10" width="8.56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8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1365</v>
      </c>
      <c r="E4" s="28" t="n">
        <v>43554</v>
      </c>
      <c r="F4" s="29" t="n">
        <v>171700</v>
      </c>
      <c r="G4" s="30" t="n">
        <v>22</v>
      </c>
      <c r="H4" s="29" t="n">
        <v>37774</v>
      </c>
      <c r="I4" s="29" t="n"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8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38511</v>
      </c>
      <c r="E5" s="28" t="n">
        <v>44355</v>
      </c>
      <c r="F5" s="29" t="n">
        <v>70000</v>
      </c>
      <c r="G5" s="30" t="n">
        <v>22</v>
      </c>
      <c r="H5" s="29" t="n">
        <v>15400</v>
      </c>
      <c r="I5" s="29" t="n">
        <v>85400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8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38146</v>
      </c>
      <c r="E6" s="28" t="n">
        <v>43259</v>
      </c>
      <c r="F6" s="29" t="n">
        <v>18320</v>
      </c>
      <c r="G6" s="30" t="n">
        <v>22</v>
      </c>
      <c r="H6" s="29" t="n">
        <v>4030</v>
      </c>
      <c r="I6" s="29" t="n">
        <v>22350.4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85" hidden="false" customHeight="false" outlineLevel="0" collapsed="false">
      <c r="A7" s="25" t="s">
        <v>27</v>
      </c>
      <c r="B7" s="25" t="s">
        <v>28</v>
      </c>
      <c r="C7" s="26" t="s">
        <v>29</v>
      </c>
      <c r="D7" s="27" t="n">
        <v>42736</v>
      </c>
      <c r="E7" s="27" t="n">
        <v>43100</v>
      </c>
      <c r="F7" s="29" t="n">
        <v>4620</v>
      </c>
      <c r="G7" s="30" t="n">
        <v>0</v>
      </c>
      <c r="H7" s="29" t="n">
        <v>0</v>
      </c>
      <c r="I7" s="29" t="n">
        <v>462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85" hidden="false" customHeight="false" outlineLevel="0" collapsed="false">
      <c r="A8" s="25" t="s">
        <v>30</v>
      </c>
      <c r="B8" s="25" t="s">
        <v>31</v>
      </c>
      <c r="C8" s="26" t="s">
        <v>32</v>
      </c>
      <c r="D8" s="27" t="n">
        <v>41518</v>
      </c>
      <c r="E8" s="28" t="n">
        <v>43708</v>
      </c>
      <c r="F8" s="29" t="n">
        <v>25800</v>
      </c>
      <c r="G8" s="30" t="n">
        <v>0</v>
      </c>
      <c r="H8" s="29" t="n">
        <v>0</v>
      </c>
      <c r="I8" s="29" t="n">
        <v>2580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85" hidden="false" customHeight="false" outlineLevel="0" collapsed="false">
      <c r="A9" s="25" t="s">
        <v>33</v>
      </c>
      <c r="B9" s="25" t="s">
        <v>34</v>
      </c>
      <c r="C9" s="26" t="s">
        <v>35</v>
      </c>
      <c r="D9" s="27" t="n">
        <v>41214</v>
      </c>
      <c r="E9" s="28" t="n">
        <v>43403</v>
      </c>
      <c r="F9" s="29" t="n">
        <v>41349.72</v>
      </c>
      <c r="G9" s="30" t="n">
        <v>0</v>
      </c>
      <c r="H9" s="29" t="n">
        <v>0</v>
      </c>
      <c r="I9" s="29" t="n">
        <v>41349.72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85" hidden="false" customHeight="false" outlineLevel="0" collapsed="false">
      <c r="A10" s="25" t="s">
        <v>36</v>
      </c>
      <c r="B10" s="25" t="s">
        <v>28</v>
      </c>
      <c r="C10" s="26" t="s">
        <v>29</v>
      </c>
      <c r="D10" s="27" t="n">
        <v>42736</v>
      </c>
      <c r="E10" s="27" t="n">
        <v>43100</v>
      </c>
      <c r="F10" s="29" t="n">
        <v>2584.8</v>
      </c>
      <c r="G10" s="30" t="n">
        <v>0</v>
      </c>
      <c r="H10" s="29" t="n">
        <v>0</v>
      </c>
      <c r="I10" s="29" t="n">
        <v>2584.8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85" hidden="false" customHeight="false" outlineLevel="0" collapsed="false">
      <c r="A11" s="25" t="s">
        <v>37</v>
      </c>
      <c r="B11" s="25" t="s">
        <v>28</v>
      </c>
      <c r="C11" s="26" t="s">
        <v>29</v>
      </c>
      <c r="D11" s="27" t="n">
        <v>42736</v>
      </c>
      <c r="E11" s="27" t="n">
        <v>43100</v>
      </c>
      <c r="F11" s="29" t="n">
        <v>3253.8</v>
      </c>
      <c r="G11" s="30" t="n">
        <v>0</v>
      </c>
      <c r="H11" s="29" t="n">
        <v>0</v>
      </c>
      <c r="I11" s="29" t="n">
        <v>3253.8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30.8" hidden="false" customHeight="false" outlineLevel="0" collapsed="false">
      <c r="A12" s="25" t="s">
        <v>38</v>
      </c>
      <c r="B12" s="25" t="s">
        <v>39</v>
      </c>
      <c r="C12" s="34" t="s">
        <v>40</v>
      </c>
      <c r="D12" s="27" t="n">
        <v>40909</v>
      </c>
      <c r="E12" s="28" t="n">
        <v>44196</v>
      </c>
      <c r="F12" s="29" t="n">
        <v>89373.71</v>
      </c>
      <c r="G12" s="30" t="n">
        <v>0</v>
      </c>
      <c r="H12" s="29" t="n">
        <v>0</v>
      </c>
      <c r="I12" s="29" t="n">
        <v>89383.71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38.25" hidden="false" customHeight="true" outlineLevel="0" collapsed="false">
      <c r="A13" s="25" t="s">
        <v>41</v>
      </c>
      <c r="B13" s="25" t="s">
        <v>42</v>
      </c>
      <c r="C13" s="26" t="s">
        <v>43</v>
      </c>
      <c r="D13" s="27" t="n">
        <v>42401</v>
      </c>
      <c r="E13" s="28" t="n">
        <v>42766</v>
      </c>
      <c r="F13" s="29" t="n">
        <v>66100.96</v>
      </c>
      <c r="G13" s="30" t="n">
        <v>22</v>
      </c>
      <c r="H13" s="29" t="n">
        <f aca="false">F13*22/100</f>
        <v>14542.2112</v>
      </c>
      <c r="I13" s="29" t="n">
        <f aca="false">F13+H13</f>
        <v>80643.1712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/>
    </row>
    <row r="14" customFormat="false" ht="23.25" hidden="false" customHeight="true" outlineLevel="0" collapsed="false">
      <c r="A14" s="25" t="s">
        <v>44</v>
      </c>
      <c r="B14" s="25" t="s">
        <v>26</v>
      </c>
      <c r="C14" s="26" t="s">
        <v>45</v>
      </c>
      <c r="D14" s="27" t="n">
        <v>42186</v>
      </c>
      <c r="E14" s="28" t="n">
        <v>44377</v>
      </c>
      <c r="F14" s="29" t="n">
        <v>10000</v>
      </c>
      <c r="G14" s="30" t="n">
        <v>0</v>
      </c>
      <c r="H14" s="29" t="n">
        <v>0</v>
      </c>
      <c r="I14" s="29" t="n">
        <v>10000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/>
    </row>
    <row r="15" customFormat="false" ht="21" hidden="false" customHeight="true" outlineLevel="0" collapsed="false">
      <c r="A15" s="25" t="s">
        <v>46</v>
      </c>
      <c r="B15" s="25" t="s">
        <v>47</v>
      </c>
      <c r="C15" s="34" t="s">
        <v>48</v>
      </c>
      <c r="D15" s="27" t="n">
        <v>42298</v>
      </c>
      <c r="E15" s="28" t="n">
        <v>44489</v>
      </c>
      <c r="F15" s="29" t="n">
        <v>50000</v>
      </c>
      <c r="G15" s="30" t="n">
        <v>0</v>
      </c>
      <c r="H15" s="29" t="n">
        <v>0</v>
      </c>
      <c r="I15" s="29" t="n">
        <v>50000</v>
      </c>
      <c r="J15" s="29"/>
      <c r="K15" s="29"/>
      <c r="L15" s="29"/>
      <c r="M15" s="29"/>
      <c r="N15" s="29"/>
      <c r="O15" s="29"/>
      <c r="P15" s="31" t="n">
        <f aca="false">SUM(J15:O15)</f>
        <v>0</v>
      </c>
      <c r="Q15" s="32"/>
      <c r="R15" s="33"/>
      <c r="S15" s="34"/>
    </row>
    <row r="16" customFormat="false" ht="21.85" hidden="false" customHeight="false" outlineLevel="0" collapsed="false">
      <c r="A16" s="25" t="s">
        <v>49</v>
      </c>
      <c r="B16" s="25" t="s">
        <v>26</v>
      </c>
      <c r="C16" s="26" t="s">
        <v>50</v>
      </c>
      <c r="D16" s="27" t="n">
        <v>42292</v>
      </c>
      <c r="E16" s="28" t="n">
        <v>44483</v>
      </c>
      <c r="F16" s="29" t="n">
        <v>5000</v>
      </c>
      <c r="G16" s="30" t="n">
        <v>0</v>
      </c>
      <c r="H16" s="29" t="n">
        <v>0</v>
      </c>
      <c r="I16" s="29" t="n">
        <v>5000</v>
      </c>
      <c r="J16" s="29"/>
      <c r="K16" s="29"/>
      <c r="L16" s="29" t="n">
        <v>-5000</v>
      </c>
      <c r="M16" s="29"/>
      <c r="N16" s="29"/>
      <c r="O16" s="29"/>
      <c r="P16" s="31" t="n">
        <v>5000</v>
      </c>
      <c r="Q16" s="32"/>
      <c r="R16" s="33"/>
      <c r="S16" s="34"/>
    </row>
    <row r="17" customFormat="false" ht="20.85" hidden="false" customHeight="false" outlineLevel="0" collapsed="false">
      <c r="A17" s="25" t="s">
        <v>51</v>
      </c>
      <c r="B17" s="25" t="s">
        <v>52</v>
      </c>
      <c r="C17" s="26" t="s">
        <v>53</v>
      </c>
      <c r="D17" s="27" t="n">
        <v>42614</v>
      </c>
      <c r="E17" s="28" t="n">
        <v>46996</v>
      </c>
      <c r="F17" s="29" t="n">
        <v>17070</v>
      </c>
      <c r="G17" s="30" t="n">
        <v>22</v>
      </c>
      <c r="H17" s="29" t="n">
        <f aca="false">F17*22/100</f>
        <v>3755.4</v>
      </c>
      <c r="I17" s="29" t="n">
        <f aca="false">F17+H17</f>
        <v>20825.4</v>
      </c>
      <c r="J17" s="29"/>
      <c r="K17" s="29"/>
      <c r="L17" s="29"/>
      <c r="M17" s="29"/>
      <c r="N17" s="29"/>
      <c r="O17" s="29"/>
      <c r="P17" s="31" t="n">
        <f aca="false">SUM(J17:O17)</f>
        <v>0</v>
      </c>
      <c r="Q17" s="32"/>
      <c r="R17" s="33"/>
      <c r="S17" s="34" t="s">
        <v>54</v>
      </c>
    </row>
    <row r="18" s="37" customFormat="true" ht="30.8" hidden="false" customHeight="false" outlineLevel="0" collapsed="false">
      <c r="A18" s="26" t="s">
        <v>55</v>
      </c>
      <c r="B18" s="26" t="s">
        <v>56</v>
      </c>
      <c r="C18" s="26" t="s">
        <v>23</v>
      </c>
      <c r="D18" s="27" t="n">
        <v>42183</v>
      </c>
      <c r="E18" s="27" t="n">
        <v>44374</v>
      </c>
      <c r="F18" s="29" t="n">
        <v>37190.08</v>
      </c>
      <c r="G18" s="30" t="n">
        <v>22</v>
      </c>
      <c r="H18" s="29" t="n">
        <f aca="false">F18*22/100</f>
        <v>8181.8176</v>
      </c>
      <c r="I18" s="29" t="n">
        <f aca="false">F18+H18</f>
        <v>45371.8976</v>
      </c>
      <c r="J18" s="35" t="e">
        <f aca="false">I18*#REF!</f>
        <v>#VALUE!</v>
      </c>
      <c r="K18" s="35" t="e">
        <f aca="false">I18+J18</f>
        <v>#VALUE!</v>
      </c>
      <c r="L18" s="26"/>
      <c r="M18" s="35" t="n">
        <v>19335.89</v>
      </c>
      <c r="N18" s="35"/>
      <c r="O18" s="35"/>
      <c r="P18" s="35"/>
      <c r="Q18" s="35"/>
      <c r="R18" s="35"/>
      <c r="S18" s="34" t="s">
        <v>57</v>
      </c>
      <c r="T18" s="36"/>
      <c r="U18" s="1"/>
      <c r="V18" s="1"/>
      <c r="W18" s="2"/>
      <c r="X18" s="36"/>
      <c r="Y18" s="1"/>
    </row>
    <row r="19" s="37" customFormat="true" ht="29.35" hidden="false" customHeight="true" outlineLevel="0" collapsed="false">
      <c r="A19" s="26" t="s">
        <v>58</v>
      </c>
      <c r="B19" s="26" t="s">
        <v>59</v>
      </c>
      <c r="C19" s="26" t="s">
        <v>60</v>
      </c>
      <c r="D19" s="27" t="n">
        <v>41157</v>
      </c>
      <c r="E19" s="27" t="n">
        <v>43347</v>
      </c>
      <c r="F19" s="29" t="n">
        <v>14391.7</v>
      </c>
      <c r="G19" s="30" t="n">
        <v>0</v>
      </c>
      <c r="H19" s="29" t="n">
        <v>0</v>
      </c>
      <c r="I19" s="29" t="n">
        <f aca="false">F19</f>
        <v>14391.7</v>
      </c>
      <c r="J19" s="35" t="e">
        <f aca="false">I19*#REF!</f>
        <v>#VALUE!</v>
      </c>
      <c r="K19" s="35" t="e">
        <f aca="false">I19+J19</f>
        <v>#VALUE!</v>
      </c>
      <c r="L19" s="26" t="s">
        <v>61</v>
      </c>
      <c r="M19" s="35"/>
      <c r="N19" s="35"/>
      <c r="O19" s="35"/>
      <c r="P19" s="35"/>
      <c r="Q19" s="35"/>
      <c r="R19" s="35"/>
      <c r="S19" s="34" t="s">
        <v>57</v>
      </c>
      <c r="T19" s="36"/>
      <c r="U19" s="1"/>
      <c r="V19" s="1"/>
      <c r="W19" s="2"/>
      <c r="X19" s="36"/>
      <c r="Y19" s="1"/>
    </row>
    <row r="20" s="37" customFormat="true" ht="29.85" hidden="false" customHeight="false" outlineLevel="0" collapsed="false">
      <c r="A20" s="26" t="s">
        <v>62</v>
      </c>
      <c r="B20" s="25" t="s">
        <v>63</v>
      </c>
      <c r="C20" s="26" t="s">
        <v>64</v>
      </c>
      <c r="D20" s="27" t="n">
        <v>42079</v>
      </c>
      <c r="E20" s="27" t="n">
        <v>44270</v>
      </c>
      <c r="F20" s="29" t="n">
        <v>41150.4</v>
      </c>
      <c r="G20" s="30" t="n">
        <v>0</v>
      </c>
      <c r="H20" s="29" t="n">
        <v>0</v>
      </c>
      <c r="I20" s="29" t="n">
        <v>41150.4</v>
      </c>
      <c r="J20" s="35" t="e">
        <f aca="false">I20*#REF!</f>
        <v>#VALUE!</v>
      </c>
      <c r="K20" s="35" t="e">
        <f aca="false">I20+J20</f>
        <v>#VALUE!</v>
      </c>
      <c r="L20" s="26" t="s">
        <v>65</v>
      </c>
      <c r="M20" s="35"/>
      <c r="N20" s="35"/>
      <c r="O20" s="35"/>
      <c r="P20" s="35"/>
      <c r="Q20" s="35"/>
      <c r="R20" s="35"/>
      <c r="S20" s="34" t="s">
        <v>57</v>
      </c>
      <c r="T20" s="36"/>
      <c r="U20" s="1"/>
      <c r="V20" s="1"/>
      <c r="W20" s="2"/>
      <c r="X20" s="36"/>
      <c r="Y20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17-01-27T16:10:45Z</cp:lastPrinted>
  <dcterms:modified xsi:type="dcterms:W3CDTF">2017-01-27T17:01:02Z</dcterms:modified>
  <cp:revision>4</cp:revision>
  <dc:subject/>
  <dc:title/>
</cp:coreProperties>
</file>