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FFITTI PASSIVI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COMUNE</t>
  </si>
  <si>
    <t xml:space="preserve">IMMOBILE</t>
  </si>
  <si>
    <t xml:space="preserve">SOCIETA' / ENTE PROPRIETARIO</t>
  </si>
  <si>
    <t xml:space="preserve">INIZIO </t>
  </si>
  <si>
    <t xml:space="preserve">SCADENZA</t>
  </si>
  <si>
    <t xml:space="preserve">CANONE PURO</t>
  </si>
  <si>
    <t xml:space="preserve">I.V.A. %</t>
  </si>
  <si>
    <t xml:space="preserve">IMPOSTA</t>
  </si>
  <si>
    <t xml:space="preserve">TOTALE CANONE</t>
  </si>
  <si>
    <t xml:space="preserve">PREVISIONE 2017</t>
  </si>
  <si>
    <t xml:space="preserve">FATTURATO </t>
  </si>
  <si>
    <t xml:space="preserve">%  I.V.A. </t>
  </si>
  <si>
    <t xml:space="preserve">SPESE REGISTRAZIONE CONTRATTO</t>
  </si>
  <si>
    <t xml:space="preserve">IMPOSTA DI BOLLO</t>
  </si>
  <si>
    <t xml:space="preserve">RISCONTI INIZIALI</t>
  </si>
  <si>
    <t xml:space="preserve">RISCONTI FINALI</t>
  </si>
  <si>
    <t xml:space="preserve">NOTE DI CREDITO/ DI DEBITO</t>
  </si>
  <si>
    <t xml:space="preserve">RETTIFICHE DI BILANCIO</t>
  </si>
  <si>
    <t xml:space="preserve">TOTALE  PAGATO 2016</t>
  </si>
  <si>
    <t xml:space="preserve">IMPORTO FATTURATO 2016</t>
  </si>
  <si>
    <t xml:space="preserve">note</t>
  </si>
  <si>
    <t xml:space="preserve">GUSSAGO, Via Richiedei, n.16</t>
  </si>
  <si>
    <t xml:space="preserve">C.D.C.A.</t>
  </si>
  <si>
    <t xml:space="preserve">FONDAZIONE RICHIEDEI</t>
  </si>
  <si>
    <t xml:space="preserve">DIALISI</t>
  </si>
  <si>
    <t xml:space="preserve">GUSSAGO, Via Pinidolo n.34</t>
  </si>
  <si>
    <t xml:space="preserve">N.P.I.</t>
  </si>
  <si>
    <t xml:space="preserve">BRESCIA, Via Luzzago n.1/C</t>
  </si>
  <si>
    <t xml:space="preserve">D.S.M. 1° C.P.S.</t>
  </si>
  <si>
    <t xml:space="preserve">la Rete Società Cooperativa Onlus</t>
  </si>
  <si>
    <t xml:space="preserve">BRESCIA, vIA Luzzago n.1/C</t>
  </si>
  <si>
    <t xml:space="preserve">D.S.M. 3° C.P.S.</t>
  </si>
  <si>
    <t xml:space="preserve">La Rete Società Cooperativa Onlus</t>
  </si>
  <si>
    <t xml:space="preserve">BRESCIA, Via Michelangelo, n.108</t>
  </si>
  <si>
    <t xml:space="preserve">C.P.B. 1 – uomini</t>
  </si>
  <si>
    <t xml:space="preserve">ALER</t>
  </si>
  <si>
    <t xml:space="preserve">C.P.B. 8 – donne</t>
  </si>
  <si>
    <t xml:space="preserve">BRESCIA, Via Robusti n.24</t>
  </si>
  <si>
    <t xml:space="preserve">D.S.M.</t>
  </si>
  <si>
    <t xml:space="preserve">BRESCIA, Via Bissolati n.4</t>
  </si>
  <si>
    <t xml:space="preserve">comunità Protetta di Media ed Alta Assistenza</t>
  </si>
  <si>
    <t xml:space="preserve">CONGREGA DELLA CARITA' APOSTOLICA</t>
  </si>
  <si>
    <t xml:space="preserve">REZZATO</t>
  </si>
  <si>
    <t xml:space="preserve">CENTRO STAMPA A.S.S.T.</t>
  </si>
  <si>
    <t xml:space="preserve">SHERATONN ITALIANA S.P.A.</t>
  </si>
  <si>
    <t xml:space="preserve">Immobile rilasciato il 29/11/2017</t>
  </si>
  <si>
    <t xml:space="preserve">MAZZANO, Via Resistenza, n.20</t>
  </si>
  <si>
    <t xml:space="preserve">COMUNE DI MAZZANO</t>
  </si>
  <si>
    <t xml:space="preserve">Brescia, Piazza San Padre Pio da Pietrelcina, n.1</t>
  </si>
  <si>
    <t xml:space="preserve">Uffici Amministrativi</t>
  </si>
  <si>
    <t xml:space="preserve">Brescia Mobilità S.p.a.</t>
  </si>
  <si>
    <t xml:space="preserve">BRESCIA, Viale Europa n.15 (c.d. Villa Grasselli)</t>
  </si>
  <si>
    <t xml:space="preserve">Gestione corsi di Formazione e Qualità</t>
  </si>
  <si>
    <t xml:space="preserve">CONGREGAZIONE DELLE SUORE ANCELLE DELLA CARITA'</t>
  </si>
  <si>
    <t xml:space="preserve">BORGOSATOLLO, Via Romanino n.29</t>
  </si>
  <si>
    <t xml:space="preserve">BORGOSATOLLO SERVIZI s.r.l.</t>
  </si>
  <si>
    <t xml:space="preserve">BRESCIA, Via Maiera n.26</t>
  </si>
  <si>
    <t xml:space="preserve">N.P.I.  </t>
  </si>
  <si>
    <t xml:space="preserve">COMUNE DI BRESCIA</t>
  </si>
  <si>
    <t xml:space="preserve">GUSSAGO, Via richiedei, n.8/B</t>
  </si>
  <si>
    <t xml:space="preserve">Distretto Sanitario</t>
  </si>
  <si>
    <t xml:space="preserve">immobile ed attività trasferita dalla cessata A.S.L. BRESCIA a seguito Riforma ex L.R. 23/2015</t>
  </si>
  <si>
    <t xml:space="preserve">RONCADELLE, Via Fermi, n.33/34</t>
  </si>
  <si>
    <t xml:space="preserve">Area igiene Pubblica</t>
  </si>
  <si>
    <t xml:space="preserve">COMUNE DI RONCADELLE</t>
  </si>
  <si>
    <t xml:space="preserve">SI</t>
  </si>
  <si>
    <t xml:space="preserve">SAREZZO, Piazzale Europa, n.16</t>
  </si>
  <si>
    <t xml:space="preserve">Attività Amministrative P.S.A.L.</t>
  </si>
  <si>
    <t xml:space="preserve">COMUNE DI SAREZZO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0"/>
    <numFmt numFmtId="167" formatCode="_-&quot;€ &quot;* #,##0.00_-;&quot;-€ &quot;* #,##0.00_-;_-&quot;€ &quot;* \-??_-;_-@_-"/>
    <numFmt numFmtId="168" formatCode="@"/>
    <numFmt numFmtId="169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C23" activeCellId="0" sqref="C23"/>
    </sheetView>
  </sheetViews>
  <sheetFormatPr defaultColWidth="8.5" defaultRowHeight="14.6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14.83"/>
    <col collapsed="false" customWidth="true" hidden="false" outlineLevel="0" max="3" min="3" style="2" width="22.17"/>
    <col collapsed="false" customWidth="true" hidden="false" outlineLevel="0" max="4" min="4" style="3" width="7.31"/>
    <col collapsed="false" customWidth="true" hidden="false" outlineLevel="0" max="5" min="5" style="4" width="7.88"/>
    <col collapsed="false" customWidth="true" hidden="false" outlineLevel="0" max="6" min="6" style="5" width="10.78"/>
    <col collapsed="false" customWidth="true" hidden="false" outlineLevel="0" max="7" min="7" style="6" width="10.78"/>
    <col collapsed="false" customWidth="true" hidden="false" outlineLevel="0" max="8" min="8" style="5" width="9.94"/>
    <col collapsed="false" customWidth="true" hidden="false" outlineLevel="0" max="9" min="9" style="5" width="10.78"/>
    <col collapsed="false" customWidth="true" hidden="true" outlineLevel="0" max="15" min="10" style="5" width="8.95"/>
    <col collapsed="false" customWidth="true" hidden="true" outlineLevel="0" max="16" min="16" style="7" width="8.95"/>
    <col collapsed="false" customWidth="true" hidden="true" outlineLevel="0" max="17" min="17" style="8" width="8.95"/>
    <col collapsed="false" customWidth="true" hidden="true" outlineLevel="0" max="18" min="18" style="9" width="8.95"/>
    <col collapsed="false" customWidth="true" hidden="false" outlineLevel="0" max="19" min="19" style="1" width="28.02"/>
    <col collapsed="false" customWidth="false" hidden="false" outlineLevel="0" max="20" min="20" style="1" width="8.49"/>
    <col collapsed="false" customWidth="true" hidden="false" outlineLevel="0" max="21" min="21" style="1" width="10.78"/>
    <col collapsed="false" customWidth="false" hidden="false" outlineLevel="0" max="249" min="22" style="1" width="8.49"/>
    <col collapsed="false" customWidth="false" hidden="false" outlineLevel="0" max="257" min="250" style="10" width="8.49"/>
  </cols>
  <sheetData>
    <row r="1" s="17" customFormat="true" ht="20.2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2"/>
      <c r="K1" s="12"/>
      <c r="L1" s="12"/>
      <c r="M1" s="12"/>
      <c r="N1" s="12"/>
      <c r="O1" s="12"/>
      <c r="P1" s="13"/>
      <c r="Q1" s="14" t="s">
        <v>9</v>
      </c>
      <c r="R1" s="15" t="s">
        <v>10</v>
      </c>
      <c r="S1" s="16"/>
    </row>
    <row r="2" s="17" customFormat="tru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8"/>
      <c r="K2" s="18"/>
      <c r="L2" s="18"/>
      <c r="M2" s="18"/>
      <c r="N2" s="18"/>
      <c r="O2" s="18"/>
      <c r="P2" s="18"/>
      <c r="Q2" s="19"/>
      <c r="R2" s="20"/>
      <c r="S2" s="16"/>
    </row>
    <row r="3" s="17" customFormat="true" ht="74.25" hidden="false" customHeight="true" outlineLevel="0" collapsed="false">
      <c r="A3" s="11"/>
      <c r="B3" s="11"/>
      <c r="C3" s="11"/>
      <c r="D3" s="11"/>
      <c r="E3" s="11"/>
      <c r="F3" s="11" t="s">
        <v>5</v>
      </c>
      <c r="G3" s="11" t="s">
        <v>11</v>
      </c>
      <c r="H3" s="11" t="s">
        <v>7</v>
      </c>
      <c r="I3" s="11" t="s">
        <v>8</v>
      </c>
      <c r="J3" s="21" t="s">
        <v>12</v>
      </c>
      <c r="K3" s="21" t="s">
        <v>13</v>
      </c>
      <c r="L3" s="21" t="s">
        <v>14</v>
      </c>
      <c r="M3" s="21" t="s">
        <v>15</v>
      </c>
      <c r="N3" s="21" t="s">
        <v>16</v>
      </c>
      <c r="O3" s="21" t="s">
        <v>17</v>
      </c>
      <c r="P3" s="21" t="s">
        <v>18</v>
      </c>
      <c r="Q3" s="22"/>
      <c r="R3" s="23" t="s">
        <v>19</v>
      </c>
      <c r="S3" s="24" t="s">
        <v>20</v>
      </c>
    </row>
    <row r="4" customFormat="false" ht="14.65" hidden="false" customHeight="false" outlineLevel="0" collapsed="false">
      <c r="A4" s="25" t="s">
        <v>21</v>
      </c>
      <c r="B4" s="25" t="s">
        <v>22</v>
      </c>
      <c r="C4" s="26" t="s">
        <v>23</v>
      </c>
      <c r="D4" s="27" t="n">
        <v>43556</v>
      </c>
      <c r="E4" s="28" t="n">
        <v>45746</v>
      </c>
      <c r="F4" s="29" t="n">
        <v>171700</v>
      </c>
      <c r="G4" s="30" t="n">
        <v>22</v>
      </c>
      <c r="H4" s="29" t="n">
        <f aca="false">F4*22/100</f>
        <v>37774</v>
      </c>
      <c r="I4" s="29" t="n">
        <f aca="false">F4+H4</f>
        <v>209474</v>
      </c>
      <c r="J4" s="29"/>
      <c r="K4" s="29"/>
      <c r="L4" s="29"/>
      <c r="M4" s="29"/>
      <c r="N4" s="29"/>
      <c r="O4" s="29"/>
      <c r="P4" s="31" t="n">
        <f aca="false">SUM(J4:O4)</f>
        <v>0</v>
      </c>
      <c r="Q4" s="32"/>
      <c r="R4" s="33"/>
      <c r="S4" s="34"/>
    </row>
    <row r="5" customFormat="false" ht="14.65" hidden="false" customHeight="false" outlineLevel="0" collapsed="false">
      <c r="A5" s="25" t="s">
        <v>21</v>
      </c>
      <c r="B5" s="25" t="s">
        <v>24</v>
      </c>
      <c r="C5" s="26" t="s">
        <v>23</v>
      </c>
      <c r="D5" s="27" t="n">
        <v>44354</v>
      </c>
      <c r="E5" s="27" t="n">
        <v>46544</v>
      </c>
      <c r="F5" s="29" t="n">
        <v>161462.1</v>
      </c>
      <c r="G5" s="30" t="n">
        <v>22</v>
      </c>
      <c r="H5" s="29" t="n">
        <f aca="false">F5*22/100</f>
        <v>35521.662</v>
      </c>
      <c r="I5" s="29" t="n">
        <f aca="false">F5+H5</f>
        <v>196983.762</v>
      </c>
      <c r="J5" s="29"/>
      <c r="K5" s="29"/>
      <c r="L5" s="29"/>
      <c r="M5" s="29"/>
      <c r="N5" s="29"/>
      <c r="O5" s="29"/>
      <c r="P5" s="31" t="n">
        <f aca="false">SUM(J5:O5)</f>
        <v>0</v>
      </c>
      <c r="Q5" s="32"/>
      <c r="R5" s="33"/>
      <c r="S5" s="34"/>
    </row>
    <row r="6" customFormat="false" ht="14.65" hidden="false" customHeight="false" outlineLevel="0" collapsed="false">
      <c r="A6" s="25" t="s">
        <v>25</v>
      </c>
      <c r="B6" s="25" t="s">
        <v>26</v>
      </c>
      <c r="C6" s="26" t="s">
        <v>23</v>
      </c>
      <c r="D6" s="27" t="n">
        <v>44291</v>
      </c>
      <c r="E6" s="28" t="n">
        <v>46481</v>
      </c>
      <c r="F6" s="29" t="n">
        <v>14499.44</v>
      </c>
      <c r="G6" s="30" t="n">
        <v>22</v>
      </c>
      <c r="H6" s="29" t="n">
        <f aca="false">F6*22/100</f>
        <v>3189.8768</v>
      </c>
      <c r="I6" s="29" t="n">
        <f aca="false">F6+H6</f>
        <v>17689.3168</v>
      </c>
      <c r="J6" s="29"/>
      <c r="K6" s="29"/>
      <c r="L6" s="29"/>
      <c r="M6" s="29"/>
      <c r="N6" s="29"/>
      <c r="O6" s="29"/>
      <c r="P6" s="31" t="n">
        <f aca="false">SUM(J6:O6)</f>
        <v>0</v>
      </c>
      <c r="Q6" s="32"/>
      <c r="R6" s="33"/>
      <c r="S6" s="34"/>
    </row>
    <row r="7" customFormat="false" ht="14.65" hidden="false" customHeight="false" outlineLevel="0" collapsed="false">
      <c r="A7" s="25" t="s">
        <v>27</v>
      </c>
      <c r="B7" s="25" t="s">
        <v>28</v>
      </c>
      <c r="C7" s="26" t="s">
        <v>29</v>
      </c>
      <c r="D7" s="27" t="n">
        <v>43709</v>
      </c>
      <c r="E7" s="28" t="n">
        <v>45596</v>
      </c>
      <c r="F7" s="29" t="n">
        <v>25800</v>
      </c>
      <c r="G7" s="30" t="n">
        <v>0</v>
      </c>
      <c r="H7" s="29" t="n">
        <v>0</v>
      </c>
      <c r="I7" s="29" t="n">
        <f aca="false">F7+H7</f>
        <v>25800</v>
      </c>
      <c r="J7" s="29"/>
      <c r="K7" s="29"/>
      <c r="L7" s="29"/>
      <c r="M7" s="29"/>
      <c r="N7" s="29"/>
      <c r="O7" s="29"/>
      <c r="P7" s="31" t="n">
        <f aca="false">SUM(J7:O7)</f>
        <v>0</v>
      </c>
      <c r="Q7" s="32"/>
      <c r="R7" s="33"/>
      <c r="S7" s="34"/>
    </row>
    <row r="8" customFormat="false" ht="14.65" hidden="false" customHeight="false" outlineLevel="0" collapsed="false">
      <c r="A8" s="25" t="s">
        <v>30</v>
      </c>
      <c r="B8" s="25" t="s">
        <v>31</v>
      </c>
      <c r="C8" s="26" t="s">
        <v>32</v>
      </c>
      <c r="D8" s="27" t="n">
        <v>43405</v>
      </c>
      <c r="E8" s="28" t="n">
        <v>45596</v>
      </c>
      <c r="F8" s="29" t="n">
        <v>41350</v>
      </c>
      <c r="G8" s="30" t="n">
        <v>0</v>
      </c>
      <c r="H8" s="29" t="n">
        <v>0</v>
      </c>
      <c r="I8" s="29" t="n">
        <f aca="false">F8+H8</f>
        <v>41350</v>
      </c>
      <c r="J8" s="29"/>
      <c r="K8" s="29"/>
      <c r="L8" s="29"/>
      <c r="M8" s="29"/>
      <c r="N8" s="29"/>
      <c r="O8" s="29"/>
      <c r="P8" s="31" t="n">
        <f aca="false">SUM(J8:O8)</f>
        <v>0</v>
      </c>
      <c r="Q8" s="32"/>
      <c r="R8" s="33"/>
      <c r="S8" s="34"/>
    </row>
    <row r="9" customFormat="false" ht="14.65" hidden="false" customHeight="false" outlineLevel="0" collapsed="false">
      <c r="A9" s="25" t="s">
        <v>33</v>
      </c>
      <c r="B9" s="25" t="s">
        <v>34</v>
      </c>
      <c r="C9" s="26" t="s">
        <v>35</v>
      </c>
      <c r="D9" s="27" t="n">
        <v>44562</v>
      </c>
      <c r="E9" s="27" t="n">
        <v>44562</v>
      </c>
      <c r="F9" s="29" t="n">
        <v>1235.28</v>
      </c>
      <c r="G9" s="30" t="n">
        <v>0</v>
      </c>
      <c r="H9" s="29" t="n">
        <v>0</v>
      </c>
      <c r="I9" s="29" t="n">
        <f aca="false">F9+H9</f>
        <v>1235.28</v>
      </c>
      <c r="J9" s="29"/>
      <c r="K9" s="29"/>
      <c r="L9" s="29"/>
      <c r="M9" s="29"/>
      <c r="N9" s="29"/>
      <c r="O9" s="29"/>
      <c r="P9" s="31" t="n">
        <f aca="false">SUM(J9:O9)</f>
        <v>0</v>
      </c>
      <c r="Q9" s="32"/>
      <c r="R9" s="33"/>
      <c r="S9" s="34"/>
    </row>
    <row r="10" customFormat="false" ht="14.65" hidden="false" customHeight="false" outlineLevel="0" collapsed="false">
      <c r="A10" s="25" t="s">
        <v>33</v>
      </c>
      <c r="B10" s="25" t="s">
        <v>36</v>
      </c>
      <c r="C10" s="26" t="s">
        <v>35</v>
      </c>
      <c r="D10" s="27" t="n">
        <v>44562</v>
      </c>
      <c r="E10" s="27" t="n">
        <v>44562</v>
      </c>
      <c r="F10" s="29" t="n">
        <v>1243.44</v>
      </c>
      <c r="G10" s="30" t="n">
        <v>0</v>
      </c>
      <c r="H10" s="29" t="n">
        <v>0</v>
      </c>
      <c r="I10" s="29" t="n">
        <f aca="false">F10+H10</f>
        <v>1243.44</v>
      </c>
      <c r="J10" s="29"/>
      <c r="K10" s="29"/>
      <c r="L10" s="29"/>
      <c r="M10" s="29"/>
      <c r="N10" s="29"/>
      <c r="O10" s="29"/>
      <c r="P10" s="31" t="n">
        <f aca="false">SUM(J10:O10)</f>
        <v>0</v>
      </c>
      <c r="Q10" s="32"/>
      <c r="R10" s="33"/>
      <c r="S10" s="34"/>
    </row>
    <row r="11" customFormat="false" ht="14.65" hidden="false" customHeight="false" outlineLevel="0" collapsed="false">
      <c r="A11" s="25" t="s">
        <v>37</v>
      </c>
      <c r="B11" s="25" t="s">
        <v>38</v>
      </c>
      <c r="C11" s="26" t="s">
        <v>35</v>
      </c>
      <c r="D11" s="27" t="n">
        <v>44562</v>
      </c>
      <c r="E11" s="27" t="n">
        <v>44562</v>
      </c>
      <c r="F11" s="29" t="n">
        <f aca="false">1557.06*2</f>
        <v>3114.12</v>
      </c>
      <c r="G11" s="30" t="n">
        <v>0</v>
      </c>
      <c r="H11" s="29" t="n">
        <v>0</v>
      </c>
      <c r="I11" s="29" t="n">
        <f aca="false">F11+H11</f>
        <v>3114.12</v>
      </c>
      <c r="J11" s="29"/>
      <c r="K11" s="29"/>
      <c r="L11" s="29"/>
      <c r="M11" s="29"/>
      <c r="N11" s="29"/>
      <c r="O11" s="29"/>
      <c r="P11" s="31" t="n">
        <f aca="false">SUM(J11:O11)</f>
        <v>0</v>
      </c>
      <c r="Q11" s="32"/>
      <c r="R11" s="33"/>
      <c r="S11" s="34"/>
    </row>
    <row r="12" customFormat="false" ht="19.1" hidden="false" customHeight="false" outlineLevel="0" collapsed="false">
      <c r="A12" s="25" t="s">
        <v>39</v>
      </c>
      <c r="B12" s="25" t="s">
        <v>40</v>
      </c>
      <c r="C12" s="34" t="s">
        <v>41</v>
      </c>
      <c r="D12" s="27" t="n">
        <v>44197</v>
      </c>
      <c r="E12" s="27" t="n">
        <v>46752</v>
      </c>
      <c r="F12" s="29" t="n">
        <v>91065.72</v>
      </c>
      <c r="G12" s="30" t="n">
        <v>0</v>
      </c>
      <c r="H12" s="29" t="n">
        <v>0</v>
      </c>
      <c r="I12" s="29" t="n">
        <f aca="false">F12+H12</f>
        <v>91065.72</v>
      </c>
      <c r="J12" s="29"/>
      <c r="K12" s="29"/>
      <c r="L12" s="29"/>
      <c r="M12" s="29"/>
      <c r="N12" s="29"/>
      <c r="O12" s="29"/>
      <c r="P12" s="31" t="n">
        <f aca="false">SUM(J12:O12)</f>
        <v>0</v>
      </c>
      <c r="Q12" s="32"/>
      <c r="R12" s="33"/>
      <c r="S12" s="34"/>
    </row>
    <row r="13" customFormat="false" ht="38.25" hidden="false" customHeight="true" outlineLevel="0" collapsed="false">
      <c r="A13" s="25" t="s">
        <v>42</v>
      </c>
      <c r="B13" s="25" t="s">
        <v>43</v>
      </c>
      <c r="C13" s="26" t="s">
        <v>44</v>
      </c>
      <c r="D13" s="27" t="n">
        <v>42767</v>
      </c>
      <c r="E13" s="28" t="n">
        <v>-620213</v>
      </c>
      <c r="F13" s="29" t="n">
        <v>54360</v>
      </c>
      <c r="G13" s="30" t="n">
        <v>22</v>
      </c>
      <c r="H13" s="29" t="n">
        <f aca="false">F13*G13/100</f>
        <v>11959.2</v>
      </c>
      <c r="I13" s="29" t="n">
        <f aca="false">F13+H13</f>
        <v>66319.2</v>
      </c>
      <c r="J13" s="29"/>
      <c r="K13" s="29"/>
      <c r="L13" s="29"/>
      <c r="M13" s="29"/>
      <c r="N13" s="29"/>
      <c r="O13" s="29"/>
      <c r="P13" s="31" t="n">
        <f aca="false">SUM(J13:O13)</f>
        <v>0</v>
      </c>
      <c r="Q13" s="32"/>
      <c r="R13" s="33"/>
      <c r="S13" s="34" t="s">
        <v>45</v>
      </c>
    </row>
    <row r="14" customFormat="false" ht="23.25" hidden="false" customHeight="true" outlineLevel="0" collapsed="false">
      <c r="A14" s="25" t="s">
        <v>46</v>
      </c>
      <c r="B14" s="25" t="s">
        <v>26</v>
      </c>
      <c r="C14" s="26" t="s">
        <v>47</v>
      </c>
      <c r="D14" s="27" t="n">
        <v>44378</v>
      </c>
      <c r="E14" s="27" t="n">
        <v>46568</v>
      </c>
      <c r="F14" s="29" t="n">
        <v>10000</v>
      </c>
      <c r="G14" s="30" t="n">
        <v>0</v>
      </c>
      <c r="H14" s="29" t="n">
        <v>0</v>
      </c>
      <c r="I14" s="29" t="n">
        <f aca="false">F14+H14</f>
        <v>10000</v>
      </c>
      <c r="J14" s="29"/>
      <c r="K14" s="29"/>
      <c r="L14" s="29"/>
      <c r="M14" s="29"/>
      <c r="N14" s="29"/>
      <c r="O14" s="29"/>
      <c r="P14" s="31" t="n">
        <f aca="false">SUM(J14:O14)</f>
        <v>0</v>
      </c>
      <c r="Q14" s="32"/>
      <c r="R14" s="33"/>
      <c r="S14" s="34"/>
    </row>
    <row r="15" customFormat="false" ht="23.25" hidden="false" customHeight="true" outlineLevel="0" collapsed="false">
      <c r="A15" s="25" t="s">
        <v>48</v>
      </c>
      <c r="B15" s="25" t="s">
        <v>49</v>
      </c>
      <c r="C15" s="26" t="s">
        <v>50</v>
      </c>
      <c r="D15" s="27" t="n">
        <v>43252</v>
      </c>
      <c r="E15" s="27" t="n">
        <v>45442</v>
      </c>
      <c r="F15" s="29" t="n">
        <v>33000</v>
      </c>
      <c r="G15" s="30" t="n">
        <v>0</v>
      </c>
      <c r="H15" s="29" t="n">
        <v>0</v>
      </c>
      <c r="I15" s="29" t="n">
        <f aca="false">F15+H15</f>
        <v>33000</v>
      </c>
      <c r="J15" s="29"/>
      <c r="K15" s="29"/>
      <c r="L15" s="29"/>
      <c r="M15" s="29"/>
      <c r="N15" s="29"/>
      <c r="O15" s="29"/>
      <c r="P15" s="31"/>
      <c r="Q15" s="32"/>
      <c r="R15" s="33"/>
      <c r="S15" s="34"/>
    </row>
    <row r="16" customFormat="false" ht="21" hidden="false" customHeight="true" outlineLevel="0" collapsed="false">
      <c r="A16" s="25" t="s">
        <v>51</v>
      </c>
      <c r="B16" s="25" t="s">
        <v>52</v>
      </c>
      <c r="C16" s="34" t="s">
        <v>53</v>
      </c>
      <c r="D16" s="27" t="n">
        <v>44490</v>
      </c>
      <c r="E16" s="27" t="n">
        <v>46680</v>
      </c>
      <c r="F16" s="29" t="n">
        <v>50000</v>
      </c>
      <c r="G16" s="30" t="n">
        <v>0</v>
      </c>
      <c r="H16" s="29" t="n">
        <v>0</v>
      </c>
      <c r="I16" s="29" t="n">
        <f aca="false">F16+H16</f>
        <v>50000</v>
      </c>
      <c r="J16" s="29"/>
      <c r="K16" s="29"/>
      <c r="L16" s="29"/>
      <c r="M16" s="29"/>
      <c r="N16" s="29"/>
      <c r="O16" s="29"/>
      <c r="P16" s="31" t="n">
        <f aca="false">SUM(J16:O16)</f>
        <v>0</v>
      </c>
      <c r="Q16" s="32"/>
      <c r="R16" s="33"/>
      <c r="S16" s="34"/>
    </row>
    <row r="17" customFormat="false" ht="20.85" hidden="false" customHeight="false" outlineLevel="0" collapsed="false">
      <c r="A17" s="25" t="s">
        <v>54</v>
      </c>
      <c r="B17" s="25" t="s">
        <v>26</v>
      </c>
      <c r="C17" s="26" t="s">
        <v>55</v>
      </c>
      <c r="D17" s="27" t="n">
        <v>44484</v>
      </c>
      <c r="E17" s="28" t="n">
        <v>46674</v>
      </c>
      <c r="F17" s="29" t="n">
        <v>5000</v>
      </c>
      <c r="G17" s="30" t="n">
        <v>0</v>
      </c>
      <c r="H17" s="29" t="n">
        <v>0</v>
      </c>
      <c r="I17" s="29" t="n">
        <f aca="false">F17+H17</f>
        <v>5000</v>
      </c>
      <c r="J17" s="29"/>
      <c r="K17" s="29"/>
      <c r="L17" s="29" t="n">
        <v>-5000</v>
      </c>
      <c r="M17" s="29"/>
      <c r="N17" s="29"/>
      <c r="O17" s="29"/>
      <c r="P17" s="31" t="n">
        <v>5000</v>
      </c>
      <c r="Q17" s="32"/>
      <c r="R17" s="33"/>
      <c r="S17" s="34"/>
    </row>
    <row r="18" customFormat="false" ht="14.65" hidden="false" customHeight="false" outlineLevel="0" collapsed="false">
      <c r="A18" s="25" t="s">
        <v>56</v>
      </c>
      <c r="B18" s="25" t="s">
        <v>57</v>
      </c>
      <c r="C18" s="26" t="s">
        <v>58</v>
      </c>
      <c r="D18" s="27" t="n">
        <v>42614</v>
      </c>
      <c r="E18" s="28" t="n">
        <v>46996</v>
      </c>
      <c r="F18" s="29" t="n">
        <v>17070</v>
      </c>
      <c r="G18" s="30" t="n">
        <v>22</v>
      </c>
      <c r="H18" s="29" t="n">
        <f aca="false">F18*22/100</f>
        <v>3755.4</v>
      </c>
      <c r="I18" s="29" t="n">
        <f aca="false">F18+H18</f>
        <v>20825.4</v>
      </c>
      <c r="J18" s="29"/>
      <c r="K18" s="29"/>
      <c r="L18" s="29"/>
      <c r="M18" s="29"/>
      <c r="N18" s="29"/>
      <c r="O18" s="29"/>
      <c r="P18" s="31" t="n">
        <f aca="false">SUM(J18:O18)</f>
        <v>0</v>
      </c>
      <c r="Q18" s="32"/>
      <c r="R18" s="33"/>
      <c r="S18" s="34"/>
    </row>
    <row r="19" s="37" customFormat="true" ht="18.05" hidden="false" customHeight="false" outlineLevel="0" collapsed="false">
      <c r="A19" s="26" t="s">
        <v>59</v>
      </c>
      <c r="B19" s="26" t="s">
        <v>60</v>
      </c>
      <c r="C19" s="26" t="s">
        <v>23</v>
      </c>
      <c r="D19" s="27" t="n">
        <v>44375</v>
      </c>
      <c r="E19" s="27" t="n">
        <v>46565</v>
      </c>
      <c r="F19" s="29" t="n">
        <v>31698.18</v>
      </c>
      <c r="G19" s="30" t="n">
        <v>22</v>
      </c>
      <c r="H19" s="29" t="n">
        <f aca="false">F19*22/100</f>
        <v>6973.5996</v>
      </c>
      <c r="I19" s="29" t="n">
        <f aca="false">F19+H19</f>
        <v>38671.7796</v>
      </c>
      <c r="J19" s="35" t="n">
        <f aca="false">I19*I19</f>
        <v>1495506537.43098</v>
      </c>
      <c r="K19" s="35" t="n">
        <f aca="false">I19+J19</f>
        <v>1495545209.21058</v>
      </c>
      <c r="L19" s="26"/>
      <c r="M19" s="35" t="n">
        <v>19335.89</v>
      </c>
      <c r="N19" s="35"/>
      <c r="O19" s="35"/>
      <c r="P19" s="35"/>
      <c r="Q19" s="35"/>
      <c r="R19" s="35"/>
      <c r="S19" s="34" t="s">
        <v>61</v>
      </c>
      <c r="T19" s="36"/>
      <c r="U19" s="1"/>
      <c r="V19" s="1"/>
      <c r="W19" s="2"/>
      <c r="X19" s="36"/>
      <c r="Y19" s="1"/>
    </row>
    <row r="20" s="37" customFormat="true" ht="29.35" hidden="false" customHeight="true" outlineLevel="0" collapsed="false">
      <c r="A20" s="26" t="s">
        <v>62</v>
      </c>
      <c r="B20" s="26" t="s">
        <v>63</v>
      </c>
      <c r="C20" s="26" t="s">
        <v>64</v>
      </c>
      <c r="D20" s="27" t="n">
        <v>43348</v>
      </c>
      <c r="E20" s="27" t="n">
        <v>45539</v>
      </c>
      <c r="F20" s="29" t="n">
        <v>12232.94</v>
      </c>
      <c r="G20" s="30" t="n">
        <v>0</v>
      </c>
      <c r="H20" s="29" t="n">
        <v>0</v>
      </c>
      <c r="I20" s="29" t="n">
        <f aca="false">F20+H20</f>
        <v>12232.94</v>
      </c>
      <c r="J20" s="35" t="n">
        <f aca="false">I20*I20</f>
        <v>149644821.0436</v>
      </c>
      <c r="K20" s="35" t="n">
        <f aca="false">I20+J20</f>
        <v>149657053.9836</v>
      </c>
      <c r="L20" s="26" t="s">
        <v>65</v>
      </c>
      <c r="M20" s="35"/>
      <c r="N20" s="35"/>
      <c r="O20" s="35"/>
      <c r="P20" s="35"/>
      <c r="Q20" s="35"/>
      <c r="R20" s="35"/>
      <c r="S20" s="34" t="s">
        <v>61</v>
      </c>
      <c r="T20" s="36"/>
      <c r="U20" s="1"/>
      <c r="V20" s="1"/>
      <c r="W20" s="2"/>
      <c r="X20" s="36"/>
      <c r="Y20" s="1"/>
    </row>
    <row r="21" s="37" customFormat="true" ht="29.85" hidden="false" customHeight="false" outlineLevel="0" collapsed="false">
      <c r="A21" s="26" t="s">
        <v>66</v>
      </c>
      <c r="B21" s="26" t="s">
        <v>67</v>
      </c>
      <c r="C21" s="26" t="s">
        <v>68</v>
      </c>
      <c r="D21" s="27" t="n">
        <v>44271</v>
      </c>
      <c r="E21" s="27" t="n">
        <v>46461</v>
      </c>
      <c r="F21" s="29" t="n">
        <v>41150.4</v>
      </c>
      <c r="G21" s="30" t="n">
        <v>0</v>
      </c>
      <c r="H21" s="29" t="n">
        <v>0</v>
      </c>
      <c r="I21" s="29" t="n">
        <f aca="false">F21+H21</f>
        <v>41150.4</v>
      </c>
      <c r="J21" s="35" t="n">
        <f aca="false">I21*I21</f>
        <v>1693355420.16</v>
      </c>
      <c r="K21" s="35" t="n">
        <f aca="false">I21+J21</f>
        <v>1693396570.56</v>
      </c>
      <c r="L21" s="26" t="s">
        <v>69</v>
      </c>
      <c r="M21" s="35"/>
      <c r="N21" s="35"/>
      <c r="O21" s="35"/>
      <c r="P21" s="35"/>
      <c r="Q21" s="35"/>
      <c r="R21" s="35"/>
      <c r="S21" s="34" t="s">
        <v>61</v>
      </c>
      <c r="T21" s="36"/>
      <c r="U21" s="1"/>
      <c r="V21" s="1"/>
      <c r="W21" s="2"/>
      <c r="X21" s="36"/>
      <c r="Y21" s="1"/>
    </row>
  </sheetData>
  <mergeCells count="9">
    <mergeCell ref="A1:A3"/>
    <mergeCell ref="B1:B3"/>
    <mergeCell ref="C1:C3"/>
    <mergeCell ref="D1:D3"/>
    <mergeCell ref="E1:E3"/>
    <mergeCell ref="F1:F3"/>
    <mergeCell ref="G1:G3"/>
    <mergeCell ref="H1:H3"/>
    <mergeCell ref="I1:I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11.5" defaultRowHeight="12.85" zeroHeight="false" outlineLevelRow="0" outlineLevelCol="0"/>
  <sheetData>
    <row r="1" customFormat="false" ht="14.8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0:13:25Z</dcterms:created>
  <dc:creator>Iride Serramondi</dc:creator>
  <dc:description/>
  <dc:language>en-US</dc:language>
  <cp:lastModifiedBy/>
  <cp:lastPrinted>2022-12-23T08:32:28Z</cp:lastPrinted>
  <dcterms:modified xsi:type="dcterms:W3CDTF">2022-12-23T09:07:33Z</dcterms:modified>
  <cp:revision>15</cp:revision>
  <dc:subject/>
  <dc:title/>
</cp:coreProperties>
</file>