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FFITTI PASSIVI" sheetId="1" state="visible" r:id="rId2"/>
    <sheet name="Foglio2" sheetId="2" state="visible" r:id="rId3"/>
  </sheets>
  <definedNames>
    <definedName function="false" hidden="false" localSheetId="0" name="_xlnm.Print_Area" vbProcedure="false">'AFFITTI PASSIVI'!$A$1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7">
  <si>
    <t xml:space="preserve">Immobili di terzi per attività istituzionali - sanitario</t>
  </si>
  <si>
    <t xml:space="preserve">COMUNE</t>
  </si>
  <si>
    <t xml:space="preserve">IMMOBILE</t>
  </si>
  <si>
    <t xml:space="preserve">COD. 
BENEF.</t>
  </si>
  <si>
    <t xml:space="preserve">SOCIETA' / ENTE PROPRIETARIO</t>
  </si>
  <si>
    <t xml:space="preserve">INIZIO </t>
  </si>
  <si>
    <t xml:space="preserve">SCADENZA</t>
  </si>
  <si>
    <t xml:space="preserve">CANONE </t>
  </si>
  <si>
    <t xml:space="preserve">I.V.A. %</t>
  </si>
  <si>
    <t xml:space="preserve">IMPOSTA</t>
  </si>
  <si>
    <t xml:space="preserve">TOTALE CANONE</t>
  </si>
  <si>
    <t xml:space="preserve">note</t>
  </si>
  <si>
    <t xml:space="preserve">GUSSAGO, Via Richiedei, n.16</t>
  </si>
  <si>
    <t xml:space="preserve">C.D.C.A.</t>
  </si>
  <si>
    <t xml:space="preserve">FONDAZIONE RICHIEDEI</t>
  </si>
  <si>
    <t xml:space="preserve">aut. 23/308</t>
  </si>
  <si>
    <t xml:space="preserve">DIALISI</t>
  </si>
  <si>
    <t xml:space="preserve">aut. 23/307</t>
  </si>
  <si>
    <t xml:space="preserve">GUSSAGO, Via Pinidolo n.34</t>
  </si>
  <si>
    <t xml:space="preserve">N.P.I.</t>
  </si>
  <si>
    <t xml:space="preserve">aut. 23/309</t>
  </si>
  <si>
    <t xml:space="preserve">BRESCIA, Via Luzzago n.1/C</t>
  </si>
  <si>
    <t xml:space="preserve">D.S.M. 1° C.P.S.</t>
  </si>
  <si>
    <t xml:space="preserve">la Rete Società Cooperativa Onlus</t>
  </si>
  <si>
    <t xml:space="preserve">aut. 23/298</t>
  </si>
  <si>
    <t xml:space="preserve">BRESCIA, vIA Luzzago n.1/C</t>
  </si>
  <si>
    <t xml:space="preserve">D.S.M. 3° C.P.S.</t>
  </si>
  <si>
    <t xml:space="preserve">La Rete Società Cooperativa Onlus</t>
  </si>
  <si>
    <t xml:space="preserve">aut. 23/304</t>
  </si>
  <si>
    <t xml:space="preserve">BRESCIA, Via Michelangelo, n.108</t>
  </si>
  <si>
    <t xml:space="preserve">C.P.B. 1 – uomini</t>
  </si>
  <si>
    <t xml:space="preserve">ALER</t>
  </si>
  <si>
    <t xml:space="preserve">ANNUALE</t>
  </si>
  <si>
    <t xml:space="preserve">aut. 23/300</t>
  </si>
  <si>
    <t xml:space="preserve">C.P.B. 8 – donne</t>
  </si>
  <si>
    <t xml:space="preserve">BRESCIA, Via Robusti n.24</t>
  </si>
  <si>
    <t xml:space="preserve">D.S.M.</t>
  </si>
  <si>
    <t xml:space="preserve">aut. 23/306</t>
  </si>
  <si>
    <t xml:space="preserve">BRESCIA, Via Bissolati n.4</t>
  </si>
  <si>
    <t xml:space="preserve">Comunità Protetta di Media ed Alta Assistenza</t>
  </si>
  <si>
    <t xml:space="preserve">CONGREGA DELLA CARITA' APOSTOLICA</t>
  </si>
  <si>
    <t xml:space="preserve">aut 23/303</t>
  </si>
  <si>
    <t xml:space="preserve">MAZZANO, Via Resistenza, n.20</t>
  </si>
  <si>
    <t xml:space="preserve">COMUNE DI MAZZANO</t>
  </si>
  <si>
    <t xml:space="preserve">aut. 23/299</t>
  </si>
  <si>
    <t xml:space="preserve">BRESCIA, Piazza San Padre Pio da Pietrelcina, n.1</t>
  </si>
  <si>
    <t xml:space="preserve">Uffici Amministrativi</t>
  </si>
  <si>
    <t xml:space="preserve">Brescia Mobilità S.p.a.</t>
  </si>
  <si>
    <t xml:space="preserve">aut 23/216</t>
  </si>
  <si>
    <t xml:space="preserve">BRESCIA, Viale Europa n.15 
(c.d. Villa Grasselli)</t>
  </si>
  <si>
    <t xml:space="preserve">Gestione corsi di Formazione e Qualità</t>
  </si>
  <si>
    <t xml:space="preserve">CONGREGAZIONE DELLE SUORE ANCELLE DELLA CARITA'</t>
  </si>
  <si>
    <t xml:space="preserve">aut 23/302</t>
  </si>
  <si>
    <t xml:space="preserve">BORGOSATOLLO, Via Romanino n.29</t>
  </si>
  <si>
    <t xml:space="preserve">BORGOSATOLLO SERVIZI s.r.l.</t>
  </si>
  <si>
    <t xml:space="preserve">aut 23/301</t>
  </si>
  <si>
    <t xml:space="preserve">BRESCIA, Via Maiera n.26</t>
  </si>
  <si>
    <t xml:space="preserve">N.P.I.  </t>
  </si>
  <si>
    <t xml:space="preserve">COMUNE DI BRESCIA</t>
  </si>
  <si>
    <t xml:space="preserve">aut 23/305</t>
  </si>
  <si>
    <t xml:space="preserve">Immobili ed attività trasferite dalla cessata A.S.L. BRESCIA a seguito Riforma ex L.R. 23/2015:</t>
  </si>
  <si>
    <t xml:space="preserve">GUSSAGO, Via richiedei, n.8/B</t>
  </si>
  <si>
    <t xml:space="preserve">Distretto Sanitario</t>
  </si>
  <si>
    <t xml:space="preserve">aut. 23/325</t>
  </si>
  <si>
    <t xml:space="preserve">RONCADELLE, Via Fermi, n.33/34</t>
  </si>
  <si>
    <t xml:space="preserve">Area igiene Pubblica</t>
  </si>
  <si>
    <t xml:space="preserve">COMUNE DI RONCADELLE</t>
  </si>
  <si>
    <t xml:space="preserve">aut. 23/323</t>
  </si>
  <si>
    <t xml:space="preserve">SAREZZO, Piazzale Europa, n.16</t>
  </si>
  <si>
    <t xml:space="preserve">Attività Amministrative P.S.A.L.</t>
  </si>
  <si>
    <t xml:space="preserve">COMUNE DI SAREZZO</t>
  </si>
  <si>
    <t xml:space="preserve">aut. 23/324</t>
  </si>
  <si>
    <t xml:space="preserve">TOTALE FITTI PASSIVI ANNO 2023  SANITARIO + TERRITORIO</t>
  </si>
  <si>
    <t xml:space="preserve">BRESCIA, Via Lazzaretto n.1</t>
  </si>
  <si>
    <t xml:space="preserve">AMBULATORI E RIABILITAZIONE</t>
  </si>
  <si>
    <t xml:space="preserve">FONDAZIONI CAMPLANI</t>
  </si>
  <si>
    <t xml:space="preserve">stipulato in data 11/08/23 - decorrenza 10/01/202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;[RED]\-#,##0.00\ "/>
    <numFmt numFmtId="166" formatCode="0"/>
    <numFmt numFmtId="167" formatCode="@"/>
    <numFmt numFmtId="168" formatCode="[$-409]m/d/yyyy"/>
    <numFmt numFmtId="169" formatCode="_-&quot;€ &quot;* #,##0.00_-;&quot;-€ &quot;* #,##0.00_-;_-&quot;€ &quot;* \-??_-;_-@_-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</font>
    <font>
      <sz val="8"/>
      <name val="Arial"/>
      <family val="2"/>
    </font>
    <font>
      <b val="true"/>
      <sz val="11"/>
      <name val="Arial Narrow"/>
      <family val="2"/>
    </font>
    <font>
      <sz val="11"/>
      <name val="Arial Narrow"/>
      <family val="2"/>
    </font>
    <font>
      <sz val="11"/>
      <name val="Arial"/>
      <family val="2"/>
    </font>
    <font>
      <b val="true"/>
      <sz val="8"/>
      <name val="Arial Narrow"/>
      <family val="2"/>
    </font>
    <font>
      <b val="true"/>
      <sz val="9"/>
      <name val="Arial Narrow"/>
      <family val="2"/>
    </font>
    <font>
      <b val="true"/>
      <sz val="10"/>
      <name val="Arial Narrow"/>
      <family val="2"/>
    </font>
    <font>
      <b val="true"/>
      <sz val="8"/>
      <color rgb="FFFF0000"/>
      <name val="Arial Narrow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32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2" topLeftCell="A21" activePane="bottomLeft" state="frozen"/>
      <selection pane="topLeft" activeCell="A1" activeCellId="0" sqref="A1"/>
      <selection pane="bottomLeft" activeCell="D26" activeCellId="0" sqref="D26"/>
    </sheetView>
  </sheetViews>
  <sheetFormatPr defaultColWidth="8.4453125" defaultRowHeight="10.5" zeroHeight="false" outlineLevelRow="0" outlineLevelCol="0"/>
  <cols>
    <col collapsed="false" customWidth="true" hidden="false" outlineLevel="0" max="1" min="1" style="1" width="25.72"/>
    <col collapsed="false" customWidth="true" hidden="false" outlineLevel="0" max="2" min="2" style="2" width="17.35"/>
    <col collapsed="false" customWidth="true" hidden="false" outlineLevel="0" max="3" min="3" style="3" width="5.72"/>
    <col collapsed="false" customWidth="true" hidden="false" outlineLevel="0" max="4" min="4" style="2" width="22.17"/>
    <col collapsed="false" customWidth="true" hidden="false" outlineLevel="0" max="5" min="5" style="4" width="7.26"/>
    <col collapsed="false" customWidth="true" hidden="false" outlineLevel="0" max="6" min="6" style="5" width="10.81"/>
    <col collapsed="false" customWidth="true" hidden="false" outlineLevel="0" max="7" min="7" style="6" width="10.81"/>
    <col collapsed="false" customWidth="true" hidden="false" outlineLevel="0" max="8" min="8" style="7" width="5.08"/>
    <col collapsed="false" customWidth="true" hidden="false" outlineLevel="0" max="9" min="9" style="6" width="9.99"/>
    <col collapsed="false" customWidth="true" hidden="false" outlineLevel="0" max="10" min="10" style="6" width="12.81"/>
    <col collapsed="false" customWidth="true" hidden="false" outlineLevel="0" max="11" min="11" style="8" width="10.17"/>
    <col collapsed="false" customWidth="false" hidden="false" outlineLevel="0" max="12" min="12" style="1" width="8.44"/>
    <col collapsed="false" customWidth="true" hidden="false" outlineLevel="0" max="13" min="13" style="1" width="10.81"/>
    <col collapsed="false" customWidth="false" hidden="false" outlineLevel="0" max="241" min="14" style="1" width="8.44"/>
    <col collapsed="false" customWidth="false" hidden="false" outlineLevel="0" max="257" min="242" style="9" width="8.44"/>
  </cols>
  <sheetData>
    <row r="1" s="19" customFormat="true" ht="26" hidden="false" customHeight="true" outlineLevel="0" collapsed="false">
      <c r="A1" s="10" t="s">
        <v>0</v>
      </c>
      <c r="B1" s="11"/>
      <c r="C1" s="12"/>
      <c r="D1" s="11"/>
      <c r="E1" s="13"/>
      <c r="F1" s="14"/>
      <c r="G1" s="15"/>
      <c r="H1" s="16"/>
      <c r="I1" s="15"/>
      <c r="J1" s="15"/>
      <c r="K1" s="17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  <c r="CU1" s="18"/>
      <c r="CV1" s="18"/>
      <c r="CW1" s="18"/>
      <c r="CX1" s="18"/>
      <c r="CY1" s="18"/>
      <c r="CZ1" s="18"/>
      <c r="DA1" s="18"/>
      <c r="DB1" s="18"/>
      <c r="DC1" s="18"/>
      <c r="DD1" s="18"/>
      <c r="DE1" s="18"/>
      <c r="DF1" s="18"/>
      <c r="DG1" s="18"/>
      <c r="DH1" s="18"/>
      <c r="DI1" s="18"/>
      <c r="DJ1" s="18"/>
      <c r="DK1" s="18"/>
      <c r="DL1" s="18"/>
      <c r="DM1" s="18"/>
      <c r="DN1" s="18"/>
      <c r="DO1" s="18"/>
      <c r="DP1" s="18"/>
      <c r="DQ1" s="18"/>
      <c r="DR1" s="18"/>
      <c r="DS1" s="18"/>
      <c r="DT1" s="18"/>
      <c r="DU1" s="18"/>
      <c r="DV1" s="18"/>
      <c r="DW1" s="18"/>
      <c r="DX1" s="18"/>
      <c r="DY1" s="18"/>
      <c r="DZ1" s="18"/>
      <c r="EA1" s="18"/>
      <c r="EB1" s="18"/>
      <c r="EC1" s="18"/>
      <c r="ED1" s="18"/>
      <c r="EE1" s="18"/>
      <c r="EF1" s="18"/>
      <c r="EG1" s="18"/>
      <c r="EH1" s="18"/>
      <c r="EI1" s="18"/>
      <c r="EJ1" s="18"/>
      <c r="EK1" s="18"/>
      <c r="EL1" s="18"/>
      <c r="EM1" s="18"/>
      <c r="EN1" s="18"/>
      <c r="EO1" s="18"/>
      <c r="EP1" s="18"/>
      <c r="EQ1" s="18"/>
      <c r="ER1" s="18"/>
      <c r="ES1" s="18"/>
      <c r="ET1" s="18"/>
      <c r="EU1" s="18"/>
      <c r="EV1" s="18"/>
      <c r="EW1" s="18"/>
      <c r="EX1" s="18"/>
      <c r="EY1" s="18"/>
      <c r="EZ1" s="18"/>
      <c r="FA1" s="18"/>
      <c r="FB1" s="18"/>
      <c r="FC1" s="18"/>
      <c r="FD1" s="18"/>
      <c r="FE1" s="18"/>
      <c r="FF1" s="18"/>
      <c r="FG1" s="18"/>
      <c r="FH1" s="18"/>
      <c r="FI1" s="18"/>
      <c r="FJ1" s="18"/>
      <c r="FK1" s="18"/>
      <c r="FL1" s="18"/>
      <c r="FM1" s="18"/>
      <c r="FN1" s="18"/>
      <c r="FO1" s="18"/>
      <c r="FP1" s="18"/>
      <c r="FQ1" s="18"/>
      <c r="FR1" s="18"/>
      <c r="FS1" s="18"/>
      <c r="FT1" s="18"/>
      <c r="FU1" s="18"/>
      <c r="FV1" s="18"/>
      <c r="FW1" s="18"/>
      <c r="FX1" s="18"/>
      <c r="FY1" s="18"/>
      <c r="FZ1" s="18"/>
      <c r="GA1" s="18"/>
      <c r="GB1" s="18"/>
      <c r="GC1" s="18"/>
      <c r="GD1" s="18"/>
      <c r="GE1" s="18"/>
      <c r="GF1" s="18"/>
      <c r="GG1" s="18"/>
      <c r="GH1" s="18"/>
      <c r="GI1" s="18"/>
      <c r="GJ1" s="18"/>
      <c r="GK1" s="18"/>
      <c r="GL1" s="18"/>
      <c r="GM1" s="18"/>
      <c r="GN1" s="18"/>
      <c r="GO1" s="18"/>
      <c r="GP1" s="18"/>
      <c r="GQ1" s="18"/>
      <c r="GR1" s="18"/>
      <c r="GS1" s="18"/>
      <c r="GT1" s="18"/>
      <c r="GU1" s="18"/>
      <c r="GV1" s="18"/>
      <c r="GW1" s="18"/>
      <c r="GX1" s="18"/>
      <c r="GY1" s="18"/>
      <c r="GZ1" s="18"/>
      <c r="HA1" s="18"/>
      <c r="HB1" s="18"/>
      <c r="HC1" s="18"/>
      <c r="HD1" s="18"/>
      <c r="HE1" s="18"/>
      <c r="HF1" s="18"/>
      <c r="HG1" s="18"/>
      <c r="HH1" s="18"/>
      <c r="HI1" s="18"/>
      <c r="HJ1" s="18"/>
      <c r="HK1" s="18"/>
      <c r="HL1" s="18"/>
      <c r="HM1" s="18"/>
      <c r="HN1" s="18"/>
      <c r="HO1" s="18"/>
      <c r="HP1" s="18"/>
      <c r="HQ1" s="18"/>
      <c r="HR1" s="18"/>
      <c r="HS1" s="18"/>
      <c r="HT1" s="18"/>
      <c r="HU1" s="18"/>
      <c r="HV1" s="18"/>
      <c r="HW1" s="18"/>
      <c r="HX1" s="18"/>
      <c r="HY1" s="18"/>
      <c r="HZ1" s="18"/>
      <c r="IA1" s="18"/>
      <c r="IB1" s="18"/>
      <c r="IC1" s="18"/>
      <c r="ID1" s="18"/>
      <c r="IE1" s="18"/>
      <c r="IF1" s="18"/>
      <c r="IG1" s="18"/>
    </row>
    <row r="2" s="23" customFormat="true" ht="36" hidden="false" customHeight="true" outlineLevel="0" collapsed="false">
      <c r="A2" s="20" t="s">
        <v>1</v>
      </c>
      <c r="B2" s="20" t="s">
        <v>2</v>
      </c>
      <c r="C2" s="21" t="s">
        <v>3</v>
      </c>
      <c r="D2" s="20" t="s">
        <v>4</v>
      </c>
      <c r="E2" s="20" t="s">
        <v>5</v>
      </c>
      <c r="F2" s="20" t="s">
        <v>6</v>
      </c>
      <c r="G2" s="20" t="s">
        <v>7</v>
      </c>
      <c r="H2" s="20" t="s">
        <v>8</v>
      </c>
      <c r="I2" s="20" t="s">
        <v>9</v>
      </c>
      <c r="J2" s="20" t="s">
        <v>10</v>
      </c>
      <c r="K2" s="22" t="s">
        <v>11</v>
      </c>
    </row>
    <row r="3" customFormat="false" ht="14.25" hidden="false" customHeight="true" outlineLevel="0" collapsed="false">
      <c r="A3" s="24" t="s">
        <v>12</v>
      </c>
      <c r="B3" s="24" t="s">
        <v>13</v>
      </c>
      <c r="C3" s="25" t="n">
        <v>856</v>
      </c>
      <c r="D3" s="26" t="s">
        <v>14</v>
      </c>
      <c r="E3" s="27" t="n">
        <v>43556</v>
      </c>
      <c r="F3" s="28" t="n">
        <v>45746</v>
      </c>
      <c r="G3" s="29" t="n">
        <v>171700</v>
      </c>
      <c r="H3" s="30" t="n">
        <v>22</v>
      </c>
      <c r="I3" s="29" t="n">
        <f aca="false">G3*H3/100</f>
        <v>37774</v>
      </c>
      <c r="J3" s="31" t="n">
        <f aca="false">G3+I3</f>
        <v>209474</v>
      </c>
      <c r="K3" s="32" t="s">
        <v>15</v>
      </c>
    </row>
    <row r="4" customFormat="false" ht="14.25" hidden="false" customHeight="true" outlineLevel="0" collapsed="false">
      <c r="A4" s="24" t="s">
        <v>12</v>
      </c>
      <c r="B4" s="24" t="s">
        <v>16</v>
      </c>
      <c r="C4" s="25" t="n">
        <v>856</v>
      </c>
      <c r="D4" s="26" t="s">
        <v>14</v>
      </c>
      <c r="E4" s="27" t="n">
        <v>44354</v>
      </c>
      <c r="F4" s="27" t="n">
        <v>46544</v>
      </c>
      <c r="G4" s="29" t="n">
        <v>161462.1</v>
      </c>
      <c r="H4" s="30" t="n">
        <v>22</v>
      </c>
      <c r="I4" s="29" t="n">
        <f aca="false">G4*H4/100</f>
        <v>35521.662</v>
      </c>
      <c r="J4" s="31" t="n">
        <f aca="false">G4+I4</f>
        <v>196983.762</v>
      </c>
      <c r="K4" s="32" t="s">
        <v>17</v>
      </c>
    </row>
    <row r="5" customFormat="false" ht="14.25" hidden="false" customHeight="true" outlineLevel="0" collapsed="false">
      <c r="A5" s="24" t="s">
        <v>18</v>
      </c>
      <c r="B5" s="24" t="s">
        <v>19</v>
      </c>
      <c r="C5" s="25" t="n">
        <v>856</v>
      </c>
      <c r="D5" s="26" t="s">
        <v>14</v>
      </c>
      <c r="E5" s="27" t="n">
        <v>44291</v>
      </c>
      <c r="F5" s="28" t="n">
        <v>46481</v>
      </c>
      <c r="G5" s="29" t="n">
        <v>16701.88</v>
      </c>
      <c r="H5" s="30" t="n">
        <v>22</v>
      </c>
      <c r="I5" s="29" t="n">
        <f aca="false">G5*H5/100</f>
        <v>3674.4136</v>
      </c>
      <c r="J5" s="31" t="n">
        <f aca="false">G5+I5</f>
        <v>20376.2936</v>
      </c>
      <c r="K5" s="32" t="s">
        <v>20</v>
      </c>
    </row>
    <row r="6" customFormat="false" ht="14.25" hidden="false" customHeight="true" outlineLevel="0" collapsed="false">
      <c r="A6" s="24" t="s">
        <v>21</v>
      </c>
      <c r="B6" s="24" t="s">
        <v>22</v>
      </c>
      <c r="C6" s="25" t="n">
        <v>5746</v>
      </c>
      <c r="D6" s="26" t="s">
        <v>23</v>
      </c>
      <c r="E6" s="27" t="n">
        <v>43709</v>
      </c>
      <c r="F6" s="28" t="n">
        <v>45596</v>
      </c>
      <c r="G6" s="29" t="n">
        <v>25800</v>
      </c>
      <c r="H6" s="30"/>
      <c r="I6" s="29" t="n">
        <f aca="false">G6*H6/100</f>
        <v>0</v>
      </c>
      <c r="J6" s="31" t="n">
        <f aca="false">G6+I6</f>
        <v>25800</v>
      </c>
      <c r="K6" s="32" t="s">
        <v>24</v>
      </c>
    </row>
    <row r="7" customFormat="false" ht="14.25" hidden="false" customHeight="true" outlineLevel="0" collapsed="false">
      <c r="A7" s="24" t="s">
        <v>25</v>
      </c>
      <c r="B7" s="24" t="s">
        <v>26</v>
      </c>
      <c r="C7" s="25" t="n">
        <v>5746</v>
      </c>
      <c r="D7" s="26" t="s">
        <v>27</v>
      </c>
      <c r="E7" s="27" t="n">
        <v>43405</v>
      </c>
      <c r="F7" s="28" t="n">
        <v>45596</v>
      </c>
      <c r="G7" s="29" t="n">
        <v>41350</v>
      </c>
      <c r="H7" s="30"/>
      <c r="I7" s="29" t="n">
        <f aca="false">G7*H7/100</f>
        <v>0</v>
      </c>
      <c r="J7" s="31" t="n">
        <f aca="false">G7+I7</f>
        <v>41350</v>
      </c>
      <c r="K7" s="32" t="s">
        <v>28</v>
      </c>
    </row>
    <row r="8" customFormat="false" ht="14.25" hidden="false" customHeight="true" outlineLevel="0" collapsed="false">
      <c r="A8" s="24" t="s">
        <v>29</v>
      </c>
      <c r="B8" s="24" t="s">
        <v>30</v>
      </c>
      <c r="C8" s="25" t="n">
        <v>6176</v>
      </c>
      <c r="D8" s="26" t="s">
        <v>31</v>
      </c>
      <c r="E8" s="27" t="n">
        <v>44927</v>
      </c>
      <c r="F8" s="27" t="s">
        <v>32</v>
      </c>
      <c r="G8" s="29" t="n">
        <v>1227.12</v>
      </c>
      <c r="H8" s="30"/>
      <c r="I8" s="29" t="n">
        <f aca="false">G8*H8/100</f>
        <v>0</v>
      </c>
      <c r="J8" s="31" t="n">
        <f aca="false">G8+I8</f>
        <v>1227.12</v>
      </c>
      <c r="K8" s="33" t="s">
        <v>33</v>
      </c>
    </row>
    <row r="9" customFormat="false" ht="14.25" hidden="false" customHeight="true" outlineLevel="0" collapsed="false">
      <c r="A9" s="24" t="s">
        <v>29</v>
      </c>
      <c r="B9" s="24" t="s">
        <v>34</v>
      </c>
      <c r="C9" s="25" t="n">
        <v>6176</v>
      </c>
      <c r="D9" s="26" t="s">
        <v>31</v>
      </c>
      <c r="E9" s="27" t="n">
        <v>44927</v>
      </c>
      <c r="F9" s="27" t="s">
        <v>32</v>
      </c>
      <c r="G9" s="29" t="n">
        <v>1227.12</v>
      </c>
      <c r="H9" s="30"/>
      <c r="I9" s="29" t="n">
        <f aca="false">G9*H9/100</f>
        <v>0</v>
      </c>
      <c r="J9" s="31" t="n">
        <f aca="false">G9+I9</f>
        <v>1227.12</v>
      </c>
      <c r="K9" s="33"/>
    </row>
    <row r="10" customFormat="false" ht="14.25" hidden="false" customHeight="true" outlineLevel="0" collapsed="false">
      <c r="A10" s="24" t="s">
        <v>35</v>
      </c>
      <c r="B10" s="24" t="s">
        <v>36</v>
      </c>
      <c r="C10" s="25" t="n">
        <v>6176</v>
      </c>
      <c r="D10" s="26" t="s">
        <v>31</v>
      </c>
      <c r="E10" s="27" t="n">
        <v>44927</v>
      </c>
      <c r="F10" s="27" t="s">
        <v>32</v>
      </c>
      <c r="G10" s="29" t="n">
        <v>3094.08</v>
      </c>
      <c r="H10" s="30"/>
      <c r="I10" s="29" t="n">
        <f aca="false">G10*H10/100</f>
        <v>0</v>
      </c>
      <c r="J10" s="31" t="n">
        <f aca="false">G10+I10</f>
        <v>3094.08</v>
      </c>
      <c r="K10" s="32" t="s">
        <v>37</v>
      </c>
    </row>
    <row r="11" customFormat="false" ht="26.25" hidden="false" customHeight="true" outlineLevel="0" collapsed="false">
      <c r="A11" s="24" t="s">
        <v>38</v>
      </c>
      <c r="B11" s="24" t="s">
        <v>39</v>
      </c>
      <c r="C11" s="25" t="n">
        <v>39174</v>
      </c>
      <c r="D11" s="34" t="s">
        <v>40</v>
      </c>
      <c r="E11" s="27" t="n">
        <v>44197</v>
      </c>
      <c r="F11" s="27" t="n">
        <v>46752</v>
      </c>
      <c r="G11" s="29" t="n">
        <v>91065.72</v>
      </c>
      <c r="H11" s="30"/>
      <c r="I11" s="29" t="n">
        <f aca="false">G11*H11/100</f>
        <v>0</v>
      </c>
      <c r="J11" s="31" t="n">
        <f aca="false">G11+I11</f>
        <v>91065.72</v>
      </c>
      <c r="K11" s="32" t="s">
        <v>41</v>
      </c>
    </row>
    <row r="12" customFormat="false" ht="23.25" hidden="false" customHeight="true" outlineLevel="0" collapsed="false">
      <c r="A12" s="24" t="s">
        <v>42</v>
      </c>
      <c r="B12" s="24" t="s">
        <v>19</v>
      </c>
      <c r="C12" s="25" t="n">
        <v>34385</v>
      </c>
      <c r="D12" s="26" t="s">
        <v>43</v>
      </c>
      <c r="E12" s="27" t="n">
        <v>44378</v>
      </c>
      <c r="F12" s="27" t="n">
        <v>46568</v>
      </c>
      <c r="G12" s="29" t="n">
        <v>10004</v>
      </c>
      <c r="H12" s="30"/>
      <c r="I12" s="29" t="n">
        <f aca="false">G12*H12/100</f>
        <v>0</v>
      </c>
      <c r="J12" s="31" t="n">
        <f aca="false">G12+I12</f>
        <v>10004</v>
      </c>
      <c r="K12" s="32" t="s">
        <v>44</v>
      </c>
    </row>
    <row r="13" customFormat="false" ht="21" hidden="false" customHeight="false" outlineLevel="0" collapsed="false">
      <c r="A13" s="24" t="s">
        <v>45</v>
      </c>
      <c r="B13" s="24" t="s">
        <v>46</v>
      </c>
      <c r="C13" s="25" t="n">
        <v>7981</v>
      </c>
      <c r="D13" s="26" t="s">
        <v>47</v>
      </c>
      <c r="E13" s="27" t="n">
        <v>43252</v>
      </c>
      <c r="F13" s="27" t="n">
        <v>45442</v>
      </c>
      <c r="G13" s="29" t="n">
        <v>33000</v>
      </c>
      <c r="H13" s="30"/>
      <c r="I13" s="29" t="n">
        <f aca="false">G13*H13/100</f>
        <v>0</v>
      </c>
      <c r="J13" s="31" t="n">
        <f aca="false">G13+I13</f>
        <v>33000</v>
      </c>
      <c r="K13" s="32" t="s">
        <v>48</v>
      </c>
    </row>
    <row r="14" customFormat="false" ht="25.5" hidden="false" customHeight="true" outlineLevel="0" collapsed="false">
      <c r="A14" s="35" t="s">
        <v>49</v>
      </c>
      <c r="B14" s="35" t="s">
        <v>50</v>
      </c>
      <c r="C14" s="36" t="n">
        <v>39076</v>
      </c>
      <c r="D14" s="37" t="s">
        <v>51</v>
      </c>
      <c r="E14" s="38" t="n">
        <v>44490</v>
      </c>
      <c r="F14" s="38" t="n">
        <v>46680</v>
      </c>
      <c r="G14" s="39" t="n">
        <v>50000</v>
      </c>
      <c r="H14" s="40"/>
      <c r="I14" s="39" t="n">
        <f aca="false">G14*H14/100</f>
        <v>0</v>
      </c>
      <c r="J14" s="31" t="n">
        <f aca="false">G14+I14</f>
        <v>50000</v>
      </c>
      <c r="K14" s="32" t="s">
        <v>52</v>
      </c>
    </row>
    <row r="15" customFormat="false" ht="20.25" hidden="false" customHeight="true" outlineLevel="0" collapsed="false">
      <c r="A15" s="24" t="s">
        <v>53</v>
      </c>
      <c r="B15" s="24" t="s">
        <v>19</v>
      </c>
      <c r="C15" s="25" t="n">
        <v>37719</v>
      </c>
      <c r="D15" s="26" t="s">
        <v>54</v>
      </c>
      <c r="E15" s="27" t="n">
        <v>44484</v>
      </c>
      <c r="F15" s="28" t="n">
        <v>46674</v>
      </c>
      <c r="G15" s="29" t="n">
        <v>5003</v>
      </c>
      <c r="H15" s="30"/>
      <c r="I15" s="29" t="n">
        <f aca="false">G15*H15/100</f>
        <v>0</v>
      </c>
      <c r="J15" s="31" t="n">
        <f aca="false">G15+I15</f>
        <v>5003</v>
      </c>
      <c r="K15" s="41" t="s">
        <v>55</v>
      </c>
    </row>
    <row r="16" customFormat="false" ht="20.25" hidden="false" customHeight="true" outlineLevel="0" collapsed="false">
      <c r="A16" s="24" t="s">
        <v>56</v>
      </c>
      <c r="B16" s="24" t="s">
        <v>57</v>
      </c>
      <c r="C16" s="25" t="n">
        <v>4837</v>
      </c>
      <c r="D16" s="26" t="s">
        <v>58</v>
      </c>
      <c r="E16" s="27" t="n">
        <v>42614</v>
      </c>
      <c r="F16" s="28" t="n">
        <v>46996</v>
      </c>
      <c r="G16" s="29" t="n">
        <v>17070</v>
      </c>
      <c r="H16" s="30" t="n">
        <v>22</v>
      </c>
      <c r="I16" s="29" t="n">
        <f aca="false">G16*H16/100</f>
        <v>3755.4</v>
      </c>
      <c r="J16" s="31" t="n">
        <f aca="false">G16+I16</f>
        <v>20825.4</v>
      </c>
      <c r="K16" s="41" t="s">
        <v>59</v>
      </c>
    </row>
    <row r="17" customFormat="false" ht="20.25" hidden="false" customHeight="true" outlineLevel="0" collapsed="false">
      <c r="A17" s="2"/>
      <c r="D17" s="1"/>
      <c r="E17" s="42"/>
      <c r="F17" s="43"/>
      <c r="J17" s="44" t="n">
        <f aca="false">SUM(J3:J16)</f>
        <v>709430.4956</v>
      </c>
      <c r="K17" s="45"/>
    </row>
    <row r="18" customFormat="false" ht="32.5" hidden="false" customHeight="true" outlineLevel="0" collapsed="false">
      <c r="A18" s="2"/>
      <c r="D18" s="1"/>
      <c r="E18" s="42"/>
      <c r="F18" s="43"/>
      <c r="K18" s="45"/>
    </row>
    <row r="19" s="19" customFormat="true" ht="26" hidden="false" customHeight="true" outlineLevel="0" collapsed="false">
      <c r="A19" s="10" t="s">
        <v>60</v>
      </c>
      <c r="B19" s="11"/>
      <c r="C19" s="12"/>
      <c r="D19" s="11"/>
      <c r="E19" s="13"/>
      <c r="F19" s="14"/>
      <c r="G19" s="15"/>
      <c r="H19" s="16"/>
      <c r="I19" s="15"/>
      <c r="J19" s="15"/>
      <c r="K19" s="17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  <c r="DD19" s="18"/>
      <c r="DE19" s="18"/>
      <c r="DF19" s="18"/>
      <c r="DG19" s="18"/>
      <c r="DH19" s="18"/>
      <c r="DI19" s="18"/>
      <c r="DJ19" s="18"/>
      <c r="DK19" s="18"/>
      <c r="DL19" s="18"/>
      <c r="DM19" s="18"/>
      <c r="DN19" s="18"/>
      <c r="DO19" s="18"/>
      <c r="DP19" s="18"/>
      <c r="DQ19" s="18"/>
      <c r="DR19" s="18"/>
      <c r="DS19" s="18"/>
      <c r="DT19" s="18"/>
      <c r="DU19" s="18"/>
      <c r="DV19" s="18"/>
      <c r="DW19" s="18"/>
      <c r="DX19" s="18"/>
      <c r="DY19" s="18"/>
      <c r="DZ19" s="18"/>
      <c r="EA19" s="18"/>
      <c r="EB19" s="18"/>
      <c r="EC19" s="18"/>
      <c r="ED19" s="18"/>
      <c r="EE19" s="18"/>
      <c r="EF19" s="18"/>
      <c r="EG19" s="18"/>
      <c r="EH19" s="18"/>
      <c r="EI19" s="18"/>
      <c r="EJ19" s="18"/>
      <c r="EK19" s="18"/>
      <c r="EL19" s="18"/>
      <c r="EM19" s="18"/>
      <c r="EN19" s="18"/>
      <c r="EO19" s="18"/>
      <c r="EP19" s="18"/>
      <c r="EQ19" s="18"/>
      <c r="ER19" s="18"/>
      <c r="ES19" s="18"/>
      <c r="ET19" s="18"/>
      <c r="EU19" s="18"/>
      <c r="EV19" s="18"/>
      <c r="EW19" s="18"/>
      <c r="EX19" s="18"/>
      <c r="EY19" s="18"/>
      <c r="EZ19" s="18"/>
      <c r="FA19" s="18"/>
      <c r="FB19" s="18"/>
      <c r="FC19" s="18"/>
      <c r="FD19" s="18"/>
      <c r="FE19" s="18"/>
      <c r="FF19" s="18"/>
      <c r="FG19" s="18"/>
      <c r="FH19" s="18"/>
      <c r="FI19" s="18"/>
      <c r="FJ19" s="18"/>
      <c r="FK19" s="18"/>
      <c r="FL19" s="18"/>
      <c r="FM19" s="18"/>
      <c r="FN19" s="18"/>
      <c r="FO19" s="18"/>
      <c r="FP19" s="18"/>
      <c r="FQ19" s="18"/>
      <c r="FR19" s="18"/>
      <c r="FS19" s="18"/>
      <c r="FT19" s="18"/>
      <c r="FU19" s="18"/>
      <c r="FV19" s="18"/>
      <c r="FW19" s="18"/>
      <c r="FX19" s="18"/>
      <c r="FY19" s="18"/>
      <c r="FZ19" s="18"/>
      <c r="GA19" s="18"/>
      <c r="GB19" s="18"/>
      <c r="GC19" s="18"/>
      <c r="GD19" s="18"/>
      <c r="GE19" s="18"/>
      <c r="GF19" s="18"/>
      <c r="GG19" s="18"/>
      <c r="GH19" s="18"/>
      <c r="GI19" s="18"/>
      <c r="GJ19" s="18"/>
      <c r="GK19" s="18"/>
      <c r="GL19" s="18"/>
      <c r="GM19" s="18"/>
      <c r="GN19" s="18"/>
      <c r="GO19" s="18"/>
      <c r="GP19" s="18"/>
      <c r="GQ19" s="18"/>
      <c r="GR19" s="18"/>
      <c r="GS19" s="18"/>
      <c r="GT19" s="18"/>
      <c r="GU19" s="18"/>
      <c r="GV19" s="18"/>
      <c r="GW19" s="18"/>
      <c r="GX19" s="18"/>
      <c r="GY19" s="18"/>
      <c r="GZ19" s="18"/>
      <c r="HA19" s="18"/>
      <c r="HB19" s="18"/>
      <c r="HC19" s="18"/>
      <c r="HD19" s="18"/>
      <c r="HE19" s="18"/>
      <c r="HF19" s="18"/>
      <c r="HG19" s="18"/>
      <c r="HH19" s="18"/>
      <c r="HI19" s="18"/>
      <c r="HJ19" s="18"/>
      <c r="HK19" s="18"/>
      <c r="HL19" s="18"/>
      <c r="HM19" s="18"/>
      <c r="HN19" s="18"/>
      <c r="HO19" s="18"/>
      <c r="HP19" s="18"/>
      <c r="HQ19" s="18"/>
      <c r="HR19" s="18"/>
      <c r="HS19" s="18"/>
      <c r="HT19" s="18"/>
      <c r="HU19" s="18"/>
      <c r="HV19" s="18"/>
      <c r="HW19" s="18"/>
      <c r="HX19" s="18"/>
      <c r="HY19" s="18"/>
      <c r="HZ19" s="18"/>
      <c r="IA19" s="18"/>
      <c r="IB19" s="18"/>
      <c r="IC19" s="18"/>
      <c r="ID19" s="18"/>
      <c r="IE19" s="18"/>
      <c r="IF19" s="18"/>
      <c r="IG19" s="18"/>
    </row>
    <row r="20" s="23" customFormat="true" ht="36" hidden="false" customHeight="true" outlineLevel="0" collapsed="false">
      <c r="A20" s="20" t="s">
        <v>1</v>
      </c>
      <c r="B20" s="20" t="s">
        <v>2</v>
      </c>
      <c r="C20" s="21" t="s">
        <v>3</v>
      </c>
      <c r="D20" s="20" t="s">
        <v>4</v>
      </c>
      <c r="E20" s="20" t="s">
        <v>5</v>
      </c>
      <c r="F20" s="20" t="s">
        <v>6</v>
      </c>
      <c r="G20" s="20" t="s">
        <v>7</v>
      </c>
      <c r="H20" s="20" t="s">
        <v>8</v>
      </c>
      <c r="I20" s="20" t="s">
        <v>9</v>
      </c>
      <c r="J20" s="20" t="s">
        <v>10</v>
      </c>
      <c r="K20" s="22" t="s">
        <v>11</v>
      </c>
    </row>
    <row r="21" s="48" customFormat="true" ht="30" hidden="false" customHeight="true" outlineLevel="0" collapsed="false">
      <c r="A21" s="26" t="s">
        <v>61</v>
      </c>
      <c r="B21" s="26" t="s">
        <v>62</v>
      </c>
      <c r="C21" s="46" t="n">
        <v>856</v>
      </c>
      <c r="D21" s="26" t="s">
        <v>14</v>
      </c>
      <c r="E21" s="27" t="n">
        <v>44375</v>
      </c>
      <c r="F21" s="27" t="n">
        <v>46565</v>
      </c>
      <c r="G21" s="29" t="n">
        <v>31698.18</v>
      </c>
      <c r="H21" s="30" t="n">
        <v>22</v>
      </c>
      <c r="I21" s="29" t="n">
        <f aca="false">G21*H21/100</f>
        <v>6973.5996</v>
      </c>
      <c r="J21" s="29" t="n">
        <f aca="false">G21+I21</f>
        <v>38671.7796</v>
      </c>
      <c r="K21" s="32" t="s">
        <v>63</v>
      </c>
      <c r="L21" s="47"/>
      <c r="M21" s="1"/>
      <c r="N21" s="1"/>
      <c r="O21" s="2"/>
      <c r="P21" s="47"/>
      <c r="Q21" s="1"/>
    </row>
    <row r="22" s="48" customFormat="true" ht="30" hidden="false" customHeight="true" outlineLevel="0" collapsed="false">
      <c r="A22" s="49" t="s">
        <v>64</v>
      </c>
      <c r="B22" s="49" t="s">
        <v>65</v>
      </c>
      <c r="C22" s="50" t="n">
        <v>31322</v>
      </c>
      <c r="D22" s="49" t="s">
        <v>66</v>
      </c>
      <c r="E22" s="51" t="n">
        <v>43348</v>
      </c>
      <c r="F22" s="51" t="n">
        <v>45539</v>
      </c>
      <c r="G22" s="52" t="n">
        <v>12232.94</v>
      </c>
      <c r="H22" s="53"/>
      <c r="I22" s="52" t="n">
        <f aca="false">G22*H22/100</f>
        <v>0</v>
      </c>
      <c r="J22" s="52" t="n">
        <f aca="false">G22+I22</f>
        <v>12232.94</v>
      </c>
      <c r="K22" s="54" t="s">
        <v>67</v>
      </c>
      <c r="L22" s="47"/>
      <c r="M22" s="1"/>
      <c r="N22" s="1"/>
      <c r="O22" s="2"/>
      <c r="P22" s="47"/>
      <c r="Q22" s="1"/>
    </row>
    <row r="23" s="48" customFormat="true" ht="30" hidden="false" customHeight="true" outlineLevel="0" collapsed="false">
      <c r="A23" s="26" t="s">
        <v>68</v>
      </c>
      <c r="B23" s="26" t="s">
        <v>69</v>
      </c>
      <c r="C23" s="46" t="n">
        <v>38289</v>
      </c>
      <c r="D23" s="26" t="s">
        <v>70</v>
      </c>
      <c r="E23" s="27" t="n">
        <v>44271</v>
      </c>
      <c r="F23" s="27" t="n">
        <v>46461</v>
      </c>
      <c r="G23" s="29" t="n">
        <v>41150.4</v>
      </c>
      <c r="H23" s="30"/>
      <c r="I23" s="29" t="n">
        <f aca="false">G23*H23/100</f>
        <v>0</v>
      </c>
      <c r="J23" s="39" t="n">
        <f aca="false">G23+I23</f>
        <v>41150.4</v>
      </c>
      <c r="K23" s="32" t="s">
        <v>71</v>
      </c>
      <c r="L23" s="47"/>
      <c r="M23" s="1"/>
      <c r="N23" s="1"/>
      <c r="O23" s="2"/>
      <c r="P23" s="47"/>
      <c r="Q23" s="1"/>
    </row>
    <row r="24" customFormat="false" ht="25.5" hidden="false" customHeight="true" outlineLevel="0" collapsed="false">
      <c r="J24" s="44" t="n">
        <f aca="false">SUM(J21:J23)</f>
        <v>92055.1196</v>
      </c>
    </row>
    <row r="25" customFormat="false" ht="25.5" hidden="false" customHeight="true" outlineLevel="0" collapsed="false">
      <c r="J25" s="55"/>
    </row>
    <row r="26" customFormat="false" ht="11" hidden="false" customHeight="false" outlineLevel="0" collapsed="false"/>
    <row r="27" customFormat="false" ht="29.5" hidden="false" customHeight="true" outlineLevel="0" collapsed="false">
      <c r="F27" s="56" t="s">
        <v>72</v>
      </c>
      <c r="G27" s="56"/>
      <c r="H27" s="56"/>
      <c r="I27" s="56"/>
      <c r="J27" s="57" t="n">
        <f aca="false">J17+J24</f>
        <v>801485.6152</v>
      </c>
    </row>
    <row r="32" s="67" customFormat="true" ht="42" hidden="false" customHeight="false" outlineLevel="0" collapsed="false">
      <c r="A32" s="58" t="s">
        <v>73</v>
      </c>
      <c r="B32" s="58" t="s">
        <v>74</v>
      </c>
      <c r="C32" s="59"/>
      <c r="D32" s="60" t="s">
        <v>75</v>
      </c>
      <c r="E32" s="61" t="n">
        <v>45301</v>
      </c>
      <c r="F32" s="62" t="n">
        <v>47493</v>
      </c>
      <c r="G32" s="63" t="n">
        <v>212182</v>
      </c>
      <c r="H32" s="64"/>
      <c r="I32" s="63" t="n">
        <f aca="false">G32*H32/100</f>
        <v>0</v>
      </c>
      <c r="J32" s="63" t="n">
        <f aca="false">G32+I32</f>
        <v>212182</v>
      </c>
      <c r="K32" s="65" t="s">
        <v>76</v>
      </c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66"/>
      <c r="Z32" s="66"/>
      <c r="AA32" s="66"/>
      <c r="AB32" s="66"/>
      <c r="AC32" s="66"/>
      <c r="AD32" s="66"/>
      <c r="AE32" s="66"/>
      <c r="AF32" s="66"/>
      <c r="AG32" s="66"/>
      <c r="AH32" s="66"/>
      <c r="AI32" s="66"/>
      <c r="AJ32" s="66"/>
      <c r="AK32" s="66"/>
      <c r="AL32" s="66"/>
      <c r="AM32" s="66"/>
      <c r="AN32" s="66"/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  <c r="AZ32" s="66"/>
      <c r="BA32" s="66"/>
      <c r="BB32" s="66"/>
      <c r="BC32" s="66"/>
      <c r="BD32" s="66"/>
      <c r="BE32" s="66"/>
      <c r="BF32" s="66"/>
      <c r="BG32" s="66"/>
      <c r="BH32" s="66"/>
      <c r="BI32" s="66"/>
      <c r="BJ32" s="66"/>
      <c r="BK32" s="66"/>
      <c r="BL32" s="66"/>
      <c r="BM32" s="66"/>
      <c r="BN32" s="66"/>
      <c r="BO32" s="66"/>
      <c r="BP32" s="66"/>
      <c r="BQ32" s="66"/>
      <c r="BR32" s="66"/>
      <c r="BS32" s="66"/>
      <c r="BT32" s="66"/>
      <c r="BU32" s="66"/>
      <c r="BV32" s="66"/>
      <c r="BW32" s="66"/>
      <c r="BX32" s="66"/>
      <c r="BY32" s="66"/>
      <c r="BZ32" s="66"/>
      <c r="CA32" s="66"/>
      <c r="CB32" s="66"/>
      <c r="CC32" s="66"/>
      <c r="CD32" s="66"/>
      <c r="CE32" s="66"/>
      <c r="CF32" s="66"/>
      <c r="CG32" s="66"/>
      <c r="CH32" s="66"/>
      <c r="CI32" s="66"/>
      <c r="CJ32" s="66"/>
      <c r="CK32" s="66"/>
      <c r="CL32" s="66"/>
      <c r="CM32" s="66"/>
      <c r="CN32" s="66"/>
      <c r="CO32" s="66"/>
      <c r="CP32" s="66"/>
      <c r="CQ32" s="66"/>
      <c r="CR32" s="66"/>
      <c r="CS32" s="66"/>
      <c r="CT32" s="66"/>
      <c r="CU32" s="66"/>
      <c r="CV32" s="66"/>
      <c r="CW32" s="66"/>
      <c r="CX32" s="66"/>
      <c r="CY32" s="66"/>
      <c r="CZ32" s="66"/>
      <c r="DA32" s="66"/>
      <c r="DB32" s="66"/>
      <c r="DC32" s="66"/>
      <c r="DD32" s="66"/>
      <c r="DE32" s="66"/>
      <c r="DF32" s="66"/>
      <c r="DG32" s="66"/>
      <c r="DH32" s="66"/>
      <c r="DI32" s="66"/>
      <c r="DJ32" s="66"/>
      <c r="DK32" s="66"/>
      <c r="DL32" s="66"/>
      <c r="DM32" s="66"/>
      <c r="DN32" s="66"/>
      <c r="DO32" s="66"/>
      <c r="DP32" s="66"/>
      <c r="DQ32" s="66"/>
      <c r="DR32" s="66"/>
      <c r="DS32" s="66"/>
      <c r="DT32" s="66"/>
      <c r="DU32" s="66"/>
      <c r="DV32" s="66"/>
      <c r="DW32" s="66"/>
      <c r="DX32" s="66"/>
      <c r="DY32" s="66"/>
      <c r="DZ32" s="66"/>
      <c r="EA32" s="66"/>
      <c r="EB32" s="66"/>
      <c r="EC32" s="66"/>
      <c r="ED32" s="66"/>
      <c r="EE32" s="66"/>
      <c r="EF32" s="66"/>
      <c r="EG32" s="66"/>
      <c r="EH32" s="66"/>
      <c r="EI32" s="66"/>
      <c r="EJ32" s="66"/>
      <c r="EK32" s="66"/>
      <c r="EL32" s="66"/>
      <c r="EM32" s="66"/>
      <c r="EN32" s="66"/>
      <c r="EO32" s="66"/>
      <c r="EP32" s="66"/>
      <c r="EQ32" s="66"/>
      <c r="ER32" s="66"/>
      <c r="ES32" s="66"/>
      <c r="ET32" s="66"/>
      <c r="EU32" s="66"/>
      <c r="EV32" s="66"/>
      <c r="EW32" s="66"/>
      <c r="EX32" s="66"/>
      <c r="EY32" s="66"/>
      <c r="EZ32" s="66"/>
      <c r="FA32" s="66"/>
      <c r="FB32" s="66"/>
      <c r="FC32" s="66"/>
      <c r="FD32" s="66"/>
      <c r="FE32" s="66"/>
      <c r="FF32" s="66"/>
      <c r="FG32" s="66"/>
      <c r="FH32" s="66"/>
      <c r="FI32" s="66"/>
      <c r="FJ32" s="66"/>
      <c r="FK32" s="66"/>
      <c r="FL32" s="66"/>
      <c r="FM32" s="66"/>
      <c r="FN32" s="66"/>
      <c r="FO32" s="66"/>
      <c r="FP32" s="66"/>
      <c r="FQ32" s="66"/>
      <c r="FR32" s="66"/>
      <c r="FS32" s="66"/>
      <c r="FT32" s="66"/>
      <c r="FU32" s="66"/>
      <c r="FV32" s="66"/>
      <c r="FW32" s="66"/>
      <c r="FX32" s="66"/>
      <c r="FY32" s="66"/>
      <c r="FZ32" s="66"/>
      <c r="GA32" s="66"/>
      <c r="GB32" s="66"/>
      <c r="GC32" s="66"/>
      <c r="GD32" s="66"/>
      <c r="GE32" s="66"/>
      <c r="GF32" s="66"/>
      <c r="GG32" s="66"/>
      <c r="GH32" s="66"/>
      <c r="GI32" s="66"/>
      <c r="GJ32" s="66"/>
      <c r="GK32" s="66"/>
      <c r="GL32" s="66"/>
      <c r="GM32" s="66"/>
      <c r="GN32" s="66"/>
      <c r="GO32" s="66"/>
      <c r="GP32" s="66"/>
      <c r="GQ32" s="66"/>
      <c r="GR32" s="66"/>
      <c r="GS32" s="66"/>
      <c r="GT32" s="66"/>
      <c r="GU32" s="66"/>
      <c r="GV32" s="66"/>
      <c r="GW32" s="66"/>
      <c r="GX32" s="66"/>
      <c r="GY32" s="66"/>
      <c r="GZ32" s="66"/>
      <c r="HA32" s="66"/>
      <c r="HB32" s="66"/>
      <c r="HC32" s="66"/>
      <c r="HD32" s="66"/>
      <c r="HE32" s="66"/>
      <c r="HF32" s="66"/>
      <c r="HG32" s="66"/>
      <c r="HH32" s="66"/>
      <c r="HI32" s="66"/>
      <c r="HJ32" s="66"/>
      <c r="HK32" s="66"/>
      <c r="HL32" s="66"/>
      <c r="HM32" s="66"/>
      <c r="HN32" s="66"/>
      <c r="HO32" s="66"/>
      <c r="HP32" s="66"/>
      <c r="HQ32" s="66"/>
      <c r="HR32" s="66"/>
      <c r="HS32" s="66"/>
      <c r="HT32" s="66"/>
      <c r="HU32" s="66"/>
      <c r="HV32" s="66"/>
      <c r="HW32" s="66"/>
      <c r="HX32" s="66"/>
      <c r="HY32" s="66"/>
      <c r="HZ32" s="66"/>
      <c r="IA32" s="66"/>
      <c r="IB32" s="66"/>
      <c r="IC32" s="66"/>
      <c r="ID32" s="66"/>
      <c r="IE32" s="66"/>
      <c r="IF32" s="66"/>
      <c r="IG32" s="66"/>
    </row>
  </sheetData>
  <mergeCells count="2">
    <mergeCell ref="K8:K9"/>
    <mergeCell ref="F27:I27"/>
  </mergeCells>
  <printOptions headings="false" gridLines="false" gridLinesSet="true" horizontalCentered="true" verticalCentered="false"/>
  <pageMargins left="0.236111111111111" right="0.236111111111111" top="0.820138888888889" bottom="0.540277777777778" header="0.37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AFFITTI PASSIVI IMMOBILIARI ANNO 202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selection pane="topLeft" activeCell="A1" activeCellId="0" sqref="A1"/>
    </sheetView>
  </sheetViews>
  <sheetFormatPr defaultColWidth="11.4453125" defaultRowHeight="12.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8T12:01:19Z</dcterms:created>
  <dc:creator>Claudia Saponaro</dc:creator>
  <dc:description/>
  <dc:language>en-US</dc:language>
  <cp:lastModifiedBy>Claudia Saponaro</cp:lastModifiedBy>
  <cp:lastPrinted>2023-10-20T07:48:16Z</cp:lastPrinted>
  <dcterms:modified xsi:type="dcterms:W3CDTF">2023-10-23T10:39:09Z</dcterms:modified>
  <cp:revision>0</cp:revision>
  <dc:subject/>
  <dc:title/>
</cp:coreProperties>
</file>