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FFITTI PASSIVI" sheetId="1" state="visible" r:id="rId2"/>
    <sheet name="Foglio2" sheetId="2" state="visible" r:id="rId3"/>
  </sheets>
  <definedNames>
    <definedName function="false" hidden="false" localSheetId="0" name="_xlnm.Print_Area" vbProcedure="false">'AFFITTI PASSIVI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Immobili di terzi per attività istituzionali - sanitario</t>
  </si>
  <si>
    <t xml:space="preserve">COMUNE</t>
  </si>
  <si>
    <t xml:space="preserve">IMMOBILE</t>
  </si>
  <si>
    <t xml:space="preserve">COD. 
BENEF.</t>
  </si>
  <si>
    <t xml:space="preserve">SOCIETA' / ENTE PROPRIETARIO</t>
  </si>
  <si>
    <t xml:space="preserve">INIZIO </t>
  </si>
  <si>
    <t xml:space="preserve">SCADENZA</t>
  </si>
  <si>
    <t xml:space="preserve">CANONE </t>
  </si>
  <si>
    <t xml:space="preserve">I.V.A. %</t>
  </si>
  <si>
    <t xml:space="preserve">IMPOSTA</t>
  </si>
  <si>
    <t xml:space="preserve">TOTALE CANONE</t>
  </si>
  <si>
    <t xml:space="preserve">GUSSAGO, Via Richiedei, n.16</t>
  </si>
  <si>
    <t xml:space="preserve">C.D.C.A.</t>
  </si>
  <si>
    <t xml:space="preserve">FONDAZIONE RICHIEDEI</t>
  </si>
  <si>
    <t xml:space="preserve">DIALISI</t>
  </si>
  <si>
    <t xml:space="preserve">GUSSAGO, Via Pinidolo n.34</t>
  </si>
  <si>
    <t xml:space="preserve">N.P.I.</t>
  </si>
  <si>
    <t xml:space="preserve">BRESCIA, Via Luzzago n.1/C</t>
  </si>
  <si>
    <t xml:space="preserve">D.S.M. 1° - 3° C.P.S.</t>
  </si>
  <si>
    <t xml:space="preserve">La Rete Società Cooperativa Onlus</t>
  </si>
  <si>
    <t xml:space="preserve">BRESCIA, Via Robusti n.24</t>
  </si>
  <si>
    <t xml:space="preserve">D.S.M.</t>
  </si>
  <si>
    <t xml:space="preserve">ALER</t>
  </si>
  <si>
    <t xml:space="preserve">Brescia, Via Brixia Zust n.10</t>
  </si>
  <si>
    <t xml:space="preserve">Sede servizio Gestione Magazzino e deposito</t>
  </si>
  <si>
    <t xml:space="preserve">Kryalos Sgr p.s.a</t>
  </si>
  <si>
    <t xml:space="preserve">BRESCIA, Via Bissolati n.4</t>
  </si>
  <si>
    <t xml:space="preserve">Comunità Protetta di Media ed Alta Assistenza</t>
  </si>
  <si>
    <t xml:space="preserve">CONGREGA DELLA CARITA' APOSTOLICA</t>
  </si>
  <si>
    <t xml:space="preserve">MAZZANO, Via Resistenza, n.20</t>
  </si>
  <si>
    <t xml:space="preserve">COMUNE DI MAZZANO</t>
  </si>
  <si>
    <t xml:space="preserve">BRESCIA, Piazza San Padre Pio da Pietrelcina, n.1</t>
  </si>
  <si>
    <t xml:space="preserve">Uffici Amministrativi</t>
  </si>
  <si>
    <t xml:space="preserve">Brescia Mobilità S.p.a.</t>
  </si>
  <si>
    <t xml:space="preserve">BRESCIA, Viale Europa n.15 
(c.d. Villa Grasselli)</t>
  </si>
  <si>
    <t xml:space="preserve">Gestione corsi di Formazione e Qualità</t>
  </si>
  <si>
    <t xml:space="preserve">CONGREGAZIONE DELLE SUORE ANCELLE DELLA CARITA'</t>
  </si>
  <si>
    <t xml:space="preserve">BORGOSATOLLO, Via Romanino n.29</t>
  </si>
  <si>
    <t xml:space="preserve">BORGOSATOLLO SERVIZI s.r.l.</t>
  </si>
  <si>
    <t xml:space="preserve">BRESCIA, Via Maiera n.26</t>
  </si>
  <si>
    <t xml:space="preserve">N.P.I.  </t>
  </si>
  <si>
    <t xml:space="preserve">COMUNE DI BRESCIA</t>
  </si>
  <si>
    <t xml:space="preserve">Immobili ed attività trasferite dalla cessata A.S.L. BRESCIA a seguito Riforma ex L.R. 23/2015:</t>
  </si>
  <si>
    <t xml:space="preserve">GUSSAGO, Via richiedei, n.8/B</t>
  </si>
  <si>
    <t xml:space="preserve">Distretto Sanitario</t>
  </si>
  <si>
    <t xml:space="preserve">RONCADELLE, Via Fermi, n.33/34</t>
  </si>
  <si>
    <t xml:space="preserve">Area igiene Pubblica</t>
  </si>
  <si>
    <t xml:space="preserve">COMUNE DI RONCADELLE</t>
  </si>
  <si>
    <t xml:space="preserve">SAREZZO, Piazzale Europa, n.16</t>
  </si>
  <si>
    <t xml:space="preserve">Attività Amministrative P.S.A.L.</t>
  </si>
  <si>
    <t xml:space="preserve">COMUNE DI SAREZZO</t>
  </si>
  <si>
    <t xml:space="preserve">TOTALE FITTI PASSIVI ANNO 2024  SANITARIO + TERRITORIO</t>
  </si>
  <si>
    <t xml:space="preserve">BRESCIA, Via Lazzaretto n.1</t>
  </si>
  <si>
    <t xml:space="preserve">AMBULATORI E RIABILITAZIONE</t>
  </si>
  <si>
    <t xml:space="preserve">FONDAZIONI CAMPLA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0"/>
    <numFmt numFmtId="167" formatCode="dd/mm/yyyy"/>
    <numFmt numFmtId="168" formatCode="@"/>
    <numFmt numFmtId="169" formatCode="_-&quot;€ &quot;* #,##0.00_-;&quot;-€ &quot;* #,##0.00_-;_-&quot;€ &quot;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name val="Arial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sz val="8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2" topLeftCell="A3" activePane="bottomLeft" state="frozen"/>
      <selection pane="topLeft" activeCell="A1" activeCellId="0" sqref="A1"/>
      <selection pane="bottomLeft" activeCell="B28" activeCellId="0" sqref="B28"/>
    </sheetView>
  </sheetViews>
  <sheetFormatPr defaultColWidth="8.40625" defaultRowHeight="14.65" zeroHeight="false" outlineLevelRow="0" outlineLevelCol="0"/>
  <cols>
    <col collapsed="false" customWidth="true" hidden="false" outlineLevel="0" max="1" min="1" style="1" width="25.69"/>
    <col collapsed="false" customWidth="true" hidden="false" outlineLevel="0" max="2" min="2" style="2" width="17.31"/>
    <col collapsed="false" customWidth="true" hidden="false" outlineLevel="0" max="3" min="3" style="3" width="5.68"/>
    <col collapsed="false" customWidth="true" hidden="false" outlineLevel="0" max="4" min="4" style="2" width="22.14"/>
    <col collapsed="false" customWidth="true" hidden="false" outlineLevel="0" max="5" min="5" style="4" width="8.14"/>
    <col collapsed="false" customWidth="true" hidden="false" outlineLevel="0" max="6" min="6" style="5" width="10.78"/>
    <col collapsed="false" customWidth="true" hidden="false" outlineLevel="0" max="7" min="7" style="6" width="10.78"/>
    <col collapsed="false" customWidth="true" hidden="false" outlineLevel="0" max="8" min="8" style="7" width="5.05"/>
    <col collapsed="false" customWidth="true" hidden="false" outlineLevel="0" max="9" min="9" style="6" width="9.95"/>
    <col collapsed="false" customWidth="true" hidden="false" outlineLevel="0" max="10" min="10" style="6" width="12.77"/>
    <col collapsed="false" customWidth="false" hidden="false" outlineLevel="0" max="11" min="11" style="1" width="8.41"/>
    <col collapsed="false" customWidth="true" hidden="false" outlineLevel="0" max="12" min="12" style="1" width="10.78"/>
    <col collapsed="false" customWidth="false" hidden="false" outlineLevel="0" max="240" min="13" style="1" width="8.41"/>
    <col collapsed="false" customWidth="false" hidden="false" outlineLevel="0" max="257" min="241" style="8" width="8.41"/>
  </cols>
  <sheetData>
    <row r="1" s="16" customFormat="true" ht="26" hidden="false" customHeight="true" outlineLevel="0" collapsed="false">
      <c r="A1" s="9" t="s">
        <v>0</v>
      </c>
      <c r="B1" s="10"/>
      <c r="C1" s="11"/>
      <c r="D1" s="10"/>
      <c r="E1" s="12"/>
      <c r="F1" s="13"/>
      <c r="G1" s="14"/>
      <c r="H1" s="15"/>
      <c r="I1" s="14"/>
      <c r="J1" s="14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  <c r="IU1" s="17"/>
    </row>
    <row r="2" s="20" customFormat="true" ht="36" hidden="false" customHeight="true" outlineLevel="0" collapsed="false">
      <c r="A2" s="18" t="s">
        <v>1</v>
      </c>
      <c r="B2" s="18" t="s">
        <v>2</v>
      </c>
      <c r="C2" s="19" t="s">
        <v>3</v>
      </c>
      <c r="D2" s="18" t="s">
        <v>4</v>
      </c>
      <c r="E2" s="18" t="s">
        <v>5</v>
      </c>
      <c r="F2" s="18" t="s">
        <v>6</v>
      </c>
      <c r="G2" s="18" t="s">
        <v>7</v>
      </c>
      <c r="H2" s="18" t="s">
        <v>8</v>
      </c>
      <c r="I2" s="18" t="s">
        <v>9</v>
      </c>
      <c r="J2" s="18" t="s">
        <v>10</v>
      </c>
    </row>
    <row r="3" customFormat="false" ht="14.25" hidden="false" customHeight="true" outlineLevel="0" collapsed="false">
      <c r="A3" s="21" t="s">
        <v>11</v>
      </c>
      <c r="B3" s="21" t="s">
        <v>12</v>
      </c>
      <c r="C3" s="22" t="n">
        <v>856</v>
      </c>
      <c r="D3" s="23" t="s">
        <v>13</v>
      </c>
      <c r="E3" s="24" t="n">
        <v>43556</v>
      </c>
      <c r="F3" s="25" t="n">
        <v>45746</v>
      </c>
      <c r="G3" s="26" t="n">
        <v>171700</v>
      </c>
      <c r="H3" s="27" t="n">
        <v>22</v>
      </c>
      <c r="I3" s="26" t="n">
        <f aca="false">G3*H3/100</f>
        <v>37774</v>
      </c>
      <c r="J3" s="26" t="n">
        <f aca="false">G3+I3</f>
        <v>209474</v>
      </c>
    </row>
    <row r="4" customFormat="false" ht="14.25" hidden="false" customHeight="true" outlineLevel="0" collapsed="false">
      <c r="A4" s="21" t="s">
        <v>11</v>
      </c>
      <c r="B4" s="21" t="s">
        <v>14</v>
      </c>
      <c r="C4" s="22" t="n">
        <v>856</v>
      </c>
      <c r="D4" s="23" t="s">
        <v>13</v>
      </c>
      <c r="E4" s="24" t="n">
        <v>44354</v>
      </c>
      <c r="F4" s="24" t="n">
        <v>46544</v>
      </c>
      <c r="G4" s="26" t="n">
        <v>161462.1</v>
      </c>
      <c r="H4" s="27" t="n">
        <v>22</v>
      </c>
      <c r="I4" s="26" t="n">
        <f aca="false">G4*H4/100</f>
        <v>35521.662</v>
      </c>
      <c r="J4" s="26" t="n">
        <f aca="false">G4+I4</f>
        <v>196983.762</v>
      </c>
    </row>
    <row r="5" customFormat="false" ht="14.25" hidden="false" customHeight="true" outlineLevel="0" collapsed="false">
      <c r="A5" s="21" t="s">
        <v>15</v>
      </c>
      <c r="B5" s="21" t="s">
        <v>16</v>
      </c>
      <c r="C5" s="22" t="n">
        <v>856</v>
      </c>
      <c r="D5" s="23" t="s">
        <v>13</v>
      </c>
      <c r="E5" s="24" t="n">
        <v>44291</v>
      </c>
      <c r="F5" s="25" t="n">
        <v>46481</v>
      </c>
      <c r="G5" s="26" t="n">
        <v>16701.88</v>
      </c>
      <c r="H5" s="27" t="n">
        <v>22</v>
      </c>
      <c r="I5" s="26" t="n">
        <f aca="false">G5*H5/100</f>
        <v>3674.4136</v>
      </c>
      <c r="J5" s="26" t="n">
        <f aca="false">G5+I5</f>
        <v>20376.2936</v>
      </c>
    </row>
    <row r="6" customFormat="false" ht="14.25" hidden="false" customHeight="true" outlineLevel="0" collapsed="false">
      <c r="A6" s="21" t="s">
        <v>17</v>
      </c>
      <c r="B6" s="21" t="s">
        <v>18</v>
      </c>
      <c r="C6" s="22" t="n">
        <v>5746</v>
      </c>
      <c r="D6" s="23" t="s">
        <v>19</v>
      </c>
      <c r="E6" s="24" t="n">
        <v>43405</v>
      </c>
      <c r="F6" s="25" t="n">
        <v>45596</v>
      </c>
      <c r="G6" s="26" t="n">
        <v>108500</v>
      </c>
      <c r="H6" s="27"/>
      <c r="I6" s="26" t="n">
        <f aca="false">G6*H6/100</f>
        <v>0</v>
      </c>
      <c r="J6" s="26" t="n">
        <f aca="false">G6+I6</f>
        <v>108500</v>
      </c>
    </row>
    <row r="7" customFormat="false" ht="14.25" hidden="false" customHeight="true" outlineLevel="0" collapsed="false">
      <c r="A7" s="21" t="s">
        <v>20</v>
      </c>
      <c r="B7" s="21" t="s">
        <v>21</v>
      </c>
      <c r="C7" s="22" t="n">
        <v>6176</v>
      </c>
      <c r="D7" s="23" t="s">
        <v>22</v>
      </c>
      <c r="E7" s="24" t="n">
        <v>45536</v>
      </c>
      <c r="F7" s="24" t="n">
        <v>6705366</v>
      </c>
      <c r="G7" s="26" t="n">
        <v>3651.96</v>
      </c>
      <c r="H7" s="27"/>
      <c r="I7" s="26" t="n">
        <f aca="false">G7*H7/100</f>
        <v>0</v>
      </c>
      <c r="J7" s="26" t="n">
        <f aca="false">G7+I7</f>
        <v>3651.96</v>
      </c>
    </row>
    <row r="8" customFormat="false" ht="18.65" hidden="false" customHeight="false" outlineLevel="0" collapsed="false">
      <c r="A8" s="21" t="s">
        <v>23</v>
      </c>
      <c r="B8" s="21" t="s">
        <v>24</v>
      </c>
      <c r="C8" s="22"/>
      <c r="D8" s="23" t="s">
        <v>25</v>
      </c>
      <c r="E8" s="24" t="n">
        <v>45658</v>
      </c>
      <c r="F8" s="24" t="n">
        <v>48579</v>
      </c>
      <c r="G8" s="26" t="n">
        <v>480000</v>
      </c>
      <c r="H8" s="27"/>
      <c r="I8" s="26" t="n">
        <f aca="false">G8*H8/100</f>
        <v>0</v>
      </c>
      <c r="J8" s="26" t="n">
        <f aca="false">G8+I8</f>
        <v>480000</v>
      </c>
    </row>
    <row r="9" customFormat="false" ht="26.25" hidden="false" customHeight="true" outlineLevel="0" collapsed="false">
      <c r="A9" s="21" t="s">
        <v>26</v>
      </c>
      <c r="B9" s="21" t="s">
        <v>27</v>
      </c>
      <c r="C9" s="22" t="n">
        <v>39174</v>
      </c>
      <c r="D9" s="28" t="s">
        <v>28</v>
      </c>
      <c r="E9" s="24" t="n">
        <v>44197</v>
      </c>
      <c r="F9" s="24" t="n">
        <v>46752</v>
      </c>
      <c r="G9" s="26" t="n">
        <v>95734.68</v>
      </c>
      <c r="H9" s="27"/>
      <c r="I9" s="26" t="n">
        <f aca="false">G9*H9/100</f>
        <v>0</v>
      </c>
      <c r="J9" s="26" t="n">
        <f aca="false">G9+I9</f>
        <v>95734.68</v>
      </c>
    </row>
    <row r="10" customFormat="false" ht="23.25" hidden="false" customHeight="true" outlineLevel="0" collapsed="false">
      <c r="A10" s="21" t="s">
        <v>29</v>
      </c>
      <c r="B10" s="21" t="s">
        <v>16</v>
      </c>
      <c r="C10" s="22" t="n">
        <v>34385</v>
      </c>
      <c r="D10" s="23" t="s">
        <v>30</v>
      </c>
      <c r="E10" s="24" t="n">
        <v>44378</v>
      </c>
      <c r="F10" s="24" t="n">
        <v>46568</v>
      </c>
      <c r="G10" s="26" t="n">
        <v>10004</v>
      </c>
      <c r="H10" s="27"/>
      <c r="I10" s="26" t="n">
        <f aca="false">G10*H10/100</f>
        <v>0</v>
      </c>
      <c r="J10" s="26" t="n">
        <f aca="false">G10+I10</f>
        <v>10004</v>
      </c>
    </row>
    <row r="11" customFormat="false" ht="17.9" hidden="false" customHeight="false" outlineLevel="0" collapsed="false">
      <c r="A11" s="21" t="s">
        <v>31</v>
      </c>
      <c r="B11" s="21" t="s">
        <v>32</v>
      </c>
      <c r="C11" s="22" t="n">
        <v>7981</v>
      </c>
      <c r="D11" s="23" t="s">
        <v>33</v>
      </c>
      <c r="E11" s="24" t="n">
        <v>45444</v>
      </c>
      <c r="F11" s="24" t="n">
        <v>47633</v>
      </c>
      <c r="G11" s="26" t="n">
        <v>33000</v>
      </c>
      <c r="H11" s="27"/>
      <c r="I11" s="26" t="n">
        <f aca="false">G11*H11/100</f>
        <v>0</v>
      </c>
      <c r="J11" s="26" t="n">
        <f aca="false">G11+I11</f>
        <v>33000</v>
      </c>
    </row>
    <row r="12" customFormat="false" ht="25.5" hidden="false" customHeight="true" outlineLevel="0" collapsed="false">
      <c r="A12" s="29" t="s">
        <v>34</v>
      </c>
      <c r="B12" s="29" t="s">
        <v>35</v>
      </c>
      <c r="C12" s="30" t="n">
        <v>39076</v>
      </c>
      <c r="D12" s="31" t="s">
        <v>36</v>
      </c>
      <c r="E12" s="32" t="n">
        <v>44490</v>
      </c>
      <c r="F12" s="32" t="n">
        <v>46680</v>
      </c>
      <c r="G12" s="33" t="n">
        <v>50000</v>
      </c>
      <c r="H12" s="34"/>
      <c r="I12" s="33" t="n">
        <f aca="false">G12*H12/100</f>
        <v>0</v>
      </c>
      <c r="J12" s="26" t="n">
        <f aca="false">G12+I12</f>
        <v>50000</v>
      </c>
    </row>
    <row r="13" customFormat="false" ht="20.25" hidden="false" customHeight="true" outlineLevel="0" collapsed="false">
      <c r="A13" s="21" t="s">
        <v>37</v>
      </c>
      <c r="B13" s="21" t="s">
        <v>16</v>
      </c>
      <c r="C13" s="22" t="n">
        <v>37719</v>
      </c>
      <c r="D13" s="23" t="s">
        <v>38</v>
      </c>
      <c r="E13" s="24" t="n">
        <v>44484</v>
      </c>
      <c r="F13" s="25" t="n">
        <v>46674</v>
      </c>
      <c r="G13" s="26" t="n">
        <v>5003</v>
      </c>
      <c r="H13" s="27"/>
      <c r="I13" s="26" t="n">
        <f aca="false">G13*H13/100</f>
        <v>0</v>
      </c>
      <c r="J13" s="26" t="n">
        <f aca="false">G13+I13</f>
        <v>5003</v>
      </c>
    </row>
    <row r="14" customFormat="false" ht="20.25" hidden="false" customHeight="true" outlineLevel="0" collapsed="false">
      <c r="A14" s="21" t="s">
        <v>39</v>
      </c>
      <c r="B14" s="21" t="s">
        <v>40</v>
      </c>
      <c r="C14" s="22" t="n">
        <v>4837</v>
      </c>
      <c r="D14" s="23" t="s">
        <v>41</v>
      </c>
      <c r="E14" s="24" t="n">
        <v>42614</v>
      </c>
      <c r="F14" s="25" t="n">
        <v>46996</v>
      </c>
      <c r="G14" s="26" t="n">
        <v>17070</v>
      </c>
      <c r="H14" s="27" t="n">
        <v>22</v>
      </c>
      <c r="I14" s="26" t="n">
        <f aca="false">G14*H14/100</f>
        <v>3755.4</v>
      </c>
      <c r="J14" s="26" t="n">
        <f aca="false">G14+I14</f>
        <v>20825.4</v>
      </c>
    </row>
    <row r="15" customFormat="false" ht="20.25" hidden="false" customHeight="true" outlineLevel="0" collapsed="false">
      <c r="A15" s="2"/>
      <c r="D15" s="1"/>
      <c r="E15" s="35"/>
      <c r="F15" s="36"/>
      <c r="J15" s="37" t="n">
        <f aca="false">SUM(J3:J14)</f>
        <v>1233553.0956</v>
      </c>
    </row>
    <row r="16" customFormat="false" ht="32.5" hidden="false" customHeight="true" outlineLevel="0" collapsed="false">
      <c r="A16" s="2"/>
      <c r="D16" s="1"/>
      <c r="E16" s="35"/>
      <c r="F16" s="36"/>
    </row>
    <row r="17" s="16" customFormat="true" ht="26" hidden="false" customHeight="true" outlineLevel="0" collapsed="false">
      <c r="A17" s="9" t="s">
        <v>42</v>
      </c>
      <c r="B17" s="10"/>
      <c r="C17" s="11"/>
      <c r="D17" s="10"/>
      <c r="E17" s="12"/>
      <c r="F17" s="13"/>
      <c r="G17" s="14"/>
      <c r="H17" s="15"/>
      <c r="I17" s="14"/>
      <c r="J17" s="14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</row>
    <row r="18" s="20" customFormat="true" ht="36" hidden="false" customHeight="true" outlineLevel="0" collapsed="false">
      <c r="A18" s="18" t="s">
        <v>1</v>
      </c>
      <c r="B18" s="18" t="s">
        <v>2</v>
      </c>
      <c r="C18" s="19" t="s">
        <v>3</v>
      </c>
      <c r="D18" s="18" t="s">
        <v>4</v>
      </c>
      <c r="E18" s="18" t="s">
        <v>5</v>
      </c>
      <c r="F18" s="18" t="s">
        <v>6</v>
      </c>
      <c r="G18" s="18" t="s">
        <v>7</v>
      </c>
      <c r="H18" s="18" t="s">
        <v>8</v>
      </c>
      <c r="I18" s="18" t="s">
        <v>9</v>
      </c>
      <c r="J18" s="18" t="s">
        <v>10</v>
      </c>
    </row>
    <row r="19" s="40" customFormat="true" ht="30" hidden="false" customHeight="true" outlineLevel="0" collapsed="false">
      <c r="A19" s="23" t="s">
        <v>43</v>
      </c>
      <c r="B19" s="23" t="s">
        <v>44</v>
      </c>
      <c r="C19" s="38" t="n">
        <v>856</v>
      </c>
      <c r="D19" s="23" t="s">
        <v>13</v>
      </c>
      <c r="E19" s="24" t="n">
        <v>44375</v>
      </c>
      <c r="F19" s="24" t="n">
        <v>46565</v>
      </c>
      <c r="G19" s="26" t="n">
        <v>31698.18</v>
      </c>
      <c r="H19" s="27" t="n">
        <v>22</v>
      </c>
      <c r="I19" s="26" t="n">
        <f aca="false">G19*H19/100</f>
        <v>6973.5996</v>
      </c>
      <c r="J19" s="26" t="n">
        <f aca="false">G19+I19</f>
        <v>38671.7796</v>
      </c>
      <c r="K19" s="39"/>
      <c r="L19" s="1"/>
      <c r="M19" s="1"/>
      <c r="N19" s="2"/>
      <c r="O19" s="39"/>
      <c r="P19" s="1"/>
    </row>
    <row r="20" s="40" customFormat="true" ht="30" hidden="false" customHeight="true" outlineLevel="0" collapsed="false">
      <c r="A20" s="41" t="s">
        <v>45</v>
      </c>
      <c r="B20" s="41" t="s">
        <v>46</v>
      </c>
      <c r="C20" s="42" t="n">
        <v>31322</v>
      </c>
      <c r="D20" s="41" t="s">
        <v>47</v>
      </c>
      <c r="E20" s="43" t="n">
        <v>43348</v>
      </c>
      <c r="F20" s="43" t="n">
        <v>45539</v>
      </c>
      <c r="G20" s="44" t="n">
        <v>12232.94</v>
      </c>
      <c r="H20" s="45"/>
      <c r="I20" s="44" t="n">
        <f aca="false">G20*H20/100</f>
        <v>0</v>
      </c>
      <c r="J20" s="44" t="n">
        <f aca="false">G20+I20</f>
        <v>12232.94</v>
      </c>
      <c r="K20" s="39"/>
      <c r="L20" s="1"/>
      <c r="M20" s="1"/>
      <c r="N20" s="2"/>
      <c r="O20" s="39"/>
      <c r="P20" s="1"/>
    </row>
    <row r="21" s="40" customFormat="true" ht="30" hidden="false" customHeight="true" outlineLevel="0" collapsed="false">
      <c r="A21" s="23" t="s">
        <v>48</v>
      </c>
      <c r="B21" s="23" t="s">
        <v>49</v>
      </c>
      <c r="C21" s="38" t="n">
        <v>38289</v>
      </c>
      <c r="D21" s="23" t="s">
        <v>50</v>
      </c>
      <c r="E21" s="24" t="n">
        <v>44271</v>
      </c>
      <c r="F21" s="24" t="n">
        <v>46461</v>
      </c>
      <c r="G21" s="26" t="n">
        <v>41150.4</v>
      </c>
      <c r="H21" s="27"/>
      <c r="I21" s="26" t="n">
        <f aca="false">G21*H21/100</f>
        <v>0</v>
      </c>
      <c r="J21" s="33" t="n">
        <f aca="false">G21+I21</f>
        <v>41150.4</v>
      </c>
      <c r="K21" s="39"/>
      <c r="L21" s="1"/>
      <c r="M21" s="1"/>
      <c r="N21" s="2"/>
      <c r="O21" s="39"/>
      <c r="P21" s="1"/>
    </row>
    <row r="22" customFormat="false" ht="25.5" hidden="false" customHeight="true" outlineLevel="0" collapsed="false">
      <c r="J22" s="37" t="n">
        <f aca="false">SUM(J19:J21)</f>
        <v>92055.1196</v>
      </c>
    </row>
    <row r="23" customFormat="false" ht="25.5" hidden="false" customHeight="true" outlineLevel="0" collapsed="false">
      <c r="J23" s="46"/>
    </row>
    <row r="25" customFormat="false" ht="29.5" hidden="false" customHeight="true" outlineLevel="0" collapsed="false">
      <c r="F25" s="47" t="s">
        <v>51</v>
      </c>
      <c r="G25" s="47"/>
      <c r="H25" s="47"/>
      <c r="I25" s="47"/>
      <c r="J25" s="48" t="n">
        <f aca="false">J15+J22</f>
        <v>1325608.2152</v>
      </c>
    </row>
    <row r="30" customFormat="false" ht="18.65" hidden="false" customHeight="false" outlineLevel="0" collapsed="false">
      <c r="A30" s="21" t="s">
        <v>52</v>
      </c>
      <c r="B30" s="21" t="s">
        <v>53</v>
      </c>
      <c r="C30" s="22"/>
      <c r="D30" s="28" t="s">
        <v>54</v>
      </c>
      <c r="E30" s="24" t="n">
        <v>45301</v>
      </c>
      <c r="F30" s="25" t="n">
        <v>47493</v>
      </c>
      <c r="G30" s="26" t="n">
        <v>212182</v>
      </c>
      <c r="H30" s="49"/>
      <c r="I30" s="26" t="n">
        <f aca="false">G30*H30/100</f>
        <v>0</v>
      </c>
      <c r="J30" s="26" t="n">
        <f aca="false">G30+I30</f>
        <v>212182</v>
      </c>
      <c r="IV30" s="1"/>
    </row>
    <row r="46" customFormat="false" ht="14.65" hidden="false" customHeight="false" outlineLevel="0" collapsed="false">
      <c r="C46" s="3" t="n">
        <f aca="false">80731.05*22/100</f>
        <v>17760.831</v>
      </c>
    </row>
    <row r="47" customFormat="false" ht="14.65" hidden="false" customHeight="false" outlineLevel="0" collapsed="false">
      <c r="C47" s="3" t="n">
        <v>80731.05</v>
      </c>
    </row>
    <row r="48" customFormat="false" ht="14.65" hidden="false" customHeight="false" outlineLevel="0" collapsed="false">
      <c r="C48" s="3" t="n">
        <f aca="false">C46+C47</f>
        <v>98491.881</v>
      </c>
    </row>
    <row r="49" customFormat="false" ht="14.65" hidden="false" customHeight="false" outlineLevel="0" collapsed="false">
      <c r="C49" s="3" t="n">
        <f aca="false">C48*2</f>
        <v>196983.762</v>
      </c>
    </row>
  </sheetData>
  <mergeCells count="1">
    <mergeCell ref="F25:I25"/>
  </mergeCells>
  <printOptions headings="false" gridLines="false" gridLinesSet="true" horizontalCentered="true" verticalCentered="false"/>
  <pageMargins left="0.236111111111111" right="0.236111111111111" top="0.820138888888889" bottom="0.540277777777778" header="0.3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AFFITTI PASSIVI IMMOBILIARI ANNO 20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40625" defaultRowHeight="12.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12:01:19Z</dcterms:created>
  <dc:creator>Claudia Saponaro</dc:creator>
  <dc:description/>
  <dc:language>en-US</dc:language>
  <cp:lastModifiedBy/>
  <cp:lastPrinted>2023-10-20T07:48:16Z</cp:lastPrinted>
  <dcterms:modified xsi:type="dcterms:W3CDTF">2025-02-10T14:14:26Z</dcterms:modified>
  <cp:revision>4</cp:revision>
  <dc:subject/>
  <dc:title/>
</cp:coreProperties>
</file>